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Л.Н.Г</t>
  </si>
  <si>
    <t xml:space="preserve">ЕГН:</t>
  </si>
  <si>
    <t xml:space="preserve">***********</t>
  </si>
  <si>
    <t xml:space="preserve">Месторабота:</t>
  </si>
  <si>
    <t xml:space="preserve">Районен съд Бяла Слатина</t>
  </si>
  <si>
    <t xml:space="preserve">Длъжност:</t>
  </si>
  <si>
    <t xml:space="preserve">д.</t>
  </si>
  <si>
    <t xml:space="preserve">Контролно число:</t>
  </si>
  <si>
    <t xml:space="preserve">17A2265E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7.06.2018.11:06:45/vasil.valeshkov]: Запис диск, APP: 11.0.5612, OS: Windows (32-bit) NT 6.01
[12.05.2023.15:53:19/Потребител на Windows]: Запис диск, APP: 14.0.473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B13" colorId="64" zoomScale="95" zoomScaleNormal="95" zoomScalePageLayoutView="100" workbookViewId="0">
      <selection pane="topLeft" activeCell="I23" activeCellId="0" sqref="I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Л.Н.Г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***********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Л.Н.Г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***********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5050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Потребител на Windows</cp:lastModifiedBy>
  <cp:lastPrinted>2022-05-04T12:06:10Z</cp:lastPrinted>
  <dcterms:modified xsi:type="dcterms:W3CDTF">2023-05-15T07:15:40Z</dcterms:modified>
  <cp:revision>0</cp:revision>
  <dc:subject/>
  <dc:title/>
</cp:coreProperties>
</file>