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Царево</t>
  </si>
  <si>
    <t xml:space="preserve">за</t>
  </si>
  <si>
    <t xml:space="preserve">месеца на 2012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Ирина Ламбова</t>
  </si>
  <si>
    <t xml:space="preserve">Съд.администратор:</t>
  </si>
  <si>
    <t xml:space="preserve">/РУМЕН ЙОСИФОВ/</t>
  </si>
  <si>
    <t xml:space="preserve">Телефон:0590 / 5 35 20</t>
  </si>
  <si>
    <t xml:space="preserve">/подпис и печат/</t>
  </si>
  <si>
    <t xml:space="preserve">e-mail:rs.carevo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6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0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1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2</v>
      </c>
      <c r="D10" s="103" t="n">
        <v>58</v>
      </c>
      <c r="E10" s="104" t="n">
        <v>75</v>
      </c>
      <c r="F10" s="105"/>
      <c r="G10" s="106" t="n">
        <f aca="false">E10+D10</f>
        <v>133</v>
      </c>
      <c r="H10" s="107" t="n">
        <f aca="false">K10+L10</f>
        <v>80</v>
      </c>
      <c r="I10" s="104" t="n">
        <v>59</v>
      </c>
      <c r="J10" s="108" t="n">
        <f aca="false">IF(H10&lt;&gt;0,I10/H10,0)</f>
        <v>0.7375</v>
      </c>
      <c r="K10" s="102" t="n">
        <v>47</v>
      </c>
      <c r="L10" s="109" t="n">
        <f aca="false">SUM(M10:P10)</f>
        <v>33</v>
      </c>
      <c r="M10" s="104"/>
      <c r="N10" s="104" t="n">
        <v>8</v>
      </c>
      <c r="O10" s="104"/>
      <c r="P10" s="105" t="n">
        <v>25</v>
      </c>
      <c r="Q10" s="102" t="n">
        <v>152</v>
      </c>
      <c r="R10" s="106" t="n">
        <f aca="false">G10-H10</f>
        <v>53</v>
      </c>
      <c r="S10" s="110" t="n">
        <v>16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0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1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2</v>
      </c>
      <c r="D13" s="119"/>
      <c r="E13" s="120" t="n">
        <v>7</v>
      </c>
      <c r="F13" s="121"/>
      <c r="G13" s="122" t="n">
        <f aca="false">E13+D13</f>
        <v>7</v>
      </c>
      <c r="H13" s="123" t="n">
        <f aca="false">K13+L13</f>
        <v>3</v>
      </c>
      <c r="I13" s="120" t="n">
        <v>3</v>
      </c>
      <c r="J13" s="124" t="n">
        <f aca="false">IF(H13&lt;&gt;0,I13/H13,0)</f>
        <v>1</v>
      </c>
      <c r="K13" s="125" t="n">
        <v>2</v>
      </c>
      <c r="L13" s="126" t="n">
        <f aca="false">SUM(M13:P13)</f>
        <v>1</v>
      </c>
      <c r="M13" s="120"/>
      <c r="N13" s="120"/>
      <c r="O13" s="120"/>
      <c r="P13" s="121" t="n">
        <v>1</v>
      </c>
      <c r="Q13" s="125" t="n">
        <v>9</v>
      </c>
      <c r="R13" s="122" t="n">
        <f aca="false">G13-H13</f>
        <v>4</v>
      </c>
      <c r="S13" s="127" t="n">
        <v>1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0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1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2</v>
      </c>
      <c r="D16" s="103" t="n">
        <v>1</v>
      </c>
      <c r="E16" s="104" t="n">
        <v>1</v>
      </c>
      <c r="F16" s="105"/>
      <c r="G16" s="106" t="n">
        <f aca="false">E16+D16</f>
        <v>2</v>
      </c>
      <c r="H16" s="107" t="n">
        <f aca="false">K16+L16</f>
        <v>1</v>
      </c>
      <c r="I16" s="104" t="n">
        <v>1</v>
      </c>
      <c r="J16" s="108" t="n">
        <f aca="false">IF(H16&lt;&gt;0,I16/H16,0)</f>
        <v>1</v>
      </c>
      <c r="K16" s="102"/>
      <c r="L16" s="109" t="n">
        <f aca="false">SUM(M16:P16)</f>
        <v>1</v>
      </c>
      <c r="M16" s="104"/>
      <c r="N16" s="104"/>
      <c r="O16" s="104"/>
      <c r="P16" s="105" t="n">
        <v>1</v>
      </c>
      <c r="Q16" s="102" t="n">
        <v>1</v>
      </c>
      <c r="R16" s="106" t="n">
        <f aca="false">G16-H16</f>
        <v>1</v>
      </c>
      <c r="S16" s="110"/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0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1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2</v>
      </c>
      <c r="D19" s="119"/>
      <c r="E19" s="120" t="n">
        <v>15</v>
      </c>
      <c r="F19" s="121"/>
      <c r="G19" s="122" t="n">
        <f aca="false">E19+D19</f>
        <v>15</v>
      </c>
      <c r="H19" s="123" t="n">
        <f aca="false">K19+L19</f>
        <v>15</v>
      </c>
      <c r="I19" s="120" t="n">
        <v>15</v>
      </c>
      <c r="J19" s="124" t="n">
        <f aca="false">IF(H19&lt;&gt;0,I19/H19,0)</f>
        <v>1</v>
      </c>
      <c r="K19" s="125" t="n">
        <v>15</v>
      </c>
      <c r="L19" s="126" t="n">
        <f aca="false">SUM(M19:P19)</f>
        <v>0</v>
      </c>
      <c r="M19" s="120"/>
      <c r="N19" s="120"/>
      <c r="O19" s="120"/>
      <c r="P19" s="121"/>
      <c r="Q19" s="125" t="n">
        <v>15</v>
      </c>
      <c r="R19" s="122" t="n">
        <f aca="false">G19-H19</f>
        <v>0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0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1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2</v>
      </c>
      <c r="D22" s="103"/>
      <c r="E22" s="104" t="n">
        <v>252</v>
      </c>
      <c r="F22" s="105"/>
      <c r="G22" s="106" t="n">
        <f aca="false">E22+D22</f>
        <v>252</v>
      </c>
      <c r="H22" s="107" t="n">
        <f aca="false">K22+L22</f>
        <v>252</v>
      </c>
      <c r="I22" s="104" t="n">
        <v>252</v>
      </c>
      <c r="J22" s="108" t="n">
        <f aca="false">IF(H22&lt;&gt;0,I22/H22,0)</f>
        <v>1</v>
      </c>
      <c r="K22" s="102" t="n">
        <v>245</v>
      </c>
      <c r="L22" s="109" t="n">
        <f aca="false">SUM(M22:P22)</f>
        <v>7</v>
      </c>
      <c r="M22" s="104"/>
      <c r="N22" s="104"/>
      <c r="O22" s="104"/>
      <c r="P22" s="105" t="n">
        <v>7</v>
      </c>
      <c r="Q22" s="102" t="n">
        <v>252</v>
      </c>
      <c r="R22" s="106" t="n">
        <f aca="false">G22-H22</f>
        <v>0</v>
      </c>
      <c r="S22" s="110" t="n">
        <v>5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0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1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2</v>
      </c>
      <c r="D25" s="103"/>
      <c r="E25" s="104"/>
      <c r="F25" s="105"/>
      <c r="G25" s="122" t="n">
        <f aca="false">E25+D25</f>
        <v>0</v>
      </c>
      <c r="H25" s="123" t="n">
        <f aca="false">K25+L25</f>
        <v>0</v>
      </c>
      <c r="I25" s="104"/>
      <c r="J25" s="124" t="n">
        <f aca="false">IF(H25&lt;&gt;0,I25/H25,0)</f>
        <v>0</v>
      </c>
      <c r="K25" s="102"/>
      <c r="L25" s="126" t="n">
        <f aca="false">SUM(M25:P25)</f>
        <v>0</v>
      </c>
      <c r="M25" s="104"/>
      <c r="N25" s="104"/>
      <c r="O25" s="104"/>
      <c r="P25" s="105"/>
      <c r="Q25" s="102"/>
      <c r="R25" s="122" t="n">
        <f aca="false">G25-H25</f>
        <v>0</v>
      </c>
      <c r="S25" s="110"/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0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1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2</v>
      </c>
      <c r="D28" s="120" t="n">
        <v>1</v>
      </c>
      <c r="E28" s="120" t="n">
        <v>11</v>
      </c>
      <c r="F28" s="121"/>
      <c r="G28" s="122" t="n">
        <f aca="false">E28+D28</f>
        <v>12</v>
      </c>
      <c r="H28" s="123" t="n">
        <f aca="false">K28+L28</f>
        <v>11</v>
      </c>
      <c r="I28" s="120" t="n">
        <v>10</v>
      </c>
      <c r="J28" s="124" t="n">
        <f aca="false">IF(H28&lt;&gt;0,I28/H28,0)</f>
        <v>0.909090909090909</v>
      </c>
      <c r="K28" s="125" t="n">
        <v>11</v>
      </c>
      <c r="L28" s="126" t="n">
        <f aca="false">SUM(M28:P28)</f>
        <v>0</v>
      </c>
      <c r="M28" s="120"/>
      <c r="N28" s="120"/>
      <c r="O28" s="120"/>
      <c r="P28" s="121"/>
      <c r="Q28" s="125" t="n">
        <v>11</v>
      </c>
      <c r="R28" s="122" t="n">
        <f aca="false">G28-H28</f>
        <v>1</v>
      </c>
      <c r="S28" s="127"/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0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1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2</v>
      </c>
      <c r="D31" s="138" t="n">
        <f aca="false">D10+D13+D16+D19+D22+D25+D28</f>
        <v>60</v>
      </c>
      <c r="E31" s="139" t="n">
        <f aca="false">E10+E13+E16+E19+E22+E25+E28</f>
        <v>361</v>
      </c>
      <c r="F31" s="140" t="n">
        <f aca="false">F10+F13+F16+F19+F22+F25+F28</f>
        <v>0</v>
      </c>
      <c r="G31" s="106" t="n">
        <f aca="false">G10+G13+G16+G19+G22+G25+G28</f>
        <v>421</v>
      </c>
      <c r="H31" s="109" t="n">
        <f aca="false">H10+H13+H16+H19+H22+H25+H28</f>
        <v>362</v>
      </c>
      <c r="I31" s="139" t="n">
        <f aca="false">I10+I13+I16+I19+I22+I25+I28</f>
        <v>340</v>
      </c>
      <c r="J31" s="108" t="n">
        <f aca="false">IF(H31&lt;&gt;0,I31/H31,0)</f>
        <v>0.939226519337017</v>
      </c>
      <c r="K31" s="106" t="n">
        <f aca="false">K10+K13+K16+K19+K22+K25+K28</f>
        <v>320</v>
      </c>
      <c r="L31" s="109" t="n">
        <f aca="false">L10+L13+L16+L19+L22+L25+L28</f>
        <v>42</v>
      </c>
      <c r="M31" s="139" t="n">
        <f aca="false">M10+M13+M16+M19+M22+M25+M28</f>
        <v>0</v>
      </c>
      <c r="N31" s="139" t="n">
        <f aca="false">N10+N13+N16+N19+N22+N25+N28</f>
        <v>8</v>
      </c>
      <c r="O31" s="139" t="n">
        <f aca="false">O10+O13+O16+O19+O22+O25+O28</f>
        <v>0</v>
      </c>
      <c r="P31" s="140" t="n">
        <f aca="false">P10+P13+P16+P19+P22+P25+P28</f>
        <v>34</v>
      </c>
      <c r="Q31" s="106" t="n">
        <f aca="false">Q10+Q13+Q16+Q19+Q22+Q25+Q28</f>
        <v>440</v>
      </c>
      <c r="R31" s="106" t="n">
        <f aca="false">R10+R13+R16+R19+R22+R25+R28</f>
        <v>59</v>
      </c>
      <c r="S31" s="141" t="n">
        <f aca="false">S10+S13+S16+S19+S22+S25+S28</f>
        <v>22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0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1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2</v>
      </c>
      <c r="D34" s="119" t="n">
        <v>8</v>
      </c>
      <c r="E34" s="120" t="n">
        <v>50</v>
      </c>
      <c r="F34" s="121"/>
      <c r="G34" s="122" t="n">
        <f aca="false">E34+D34</f>
        <v>58</v>
      </c>
      <c r="H34" s="123" t="n">
        <f aca="false">K34+L34</f>
        <v>45</v>
      </c>
      <c r="I34" s="120" t="n">
        <v>39</v>
      </c>
      <c r="J34" s="124" t="n">
        <f aca="false">IF(H34&lt;&gt;0,I34/H34,0)</f>
        <v>0.866666666666667</v>
      </c>
      <c r="K34" s="125" t="n">
        <v>21</v>
      </c>
      <c r="L34" s="126" t="n">
        <f aca="false">SUM(M34:P34)</f>
        <v>24</v>
      </c>
      <c r="M34" s="120" t="n">
        <v>17</v>
      </c>
      <c r="N34" s="120" t="n">
        <v>5</v>
      </c>
      <c r="O34" s="120" t="n">
        <v>1</v>
      </c>
      <c r="P34" s="121" t="n">
        <v>1</v>
      </c>
      <c r="Q34" s="125" t="n">
        <v>68</v>
      </c>
      <c r="R34" s="122" t="n">
        <f aca="false">G34-H34</f>
        <v>13</v>
      </c>
      <c r="S34" s="127" t="n">
        <v>8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0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1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2</v>
      </c>
      <c r="D37" s="103" t="n">
        <v>2</v>
      </c>
      <c r="E37" s="104" t="n">
        <v>1</v>
      </c>
      <c r="F37" s="105"/>
      <c r="G37" s="106" t="n">
        <f aca="false">E37+D37</f>
        <v>3</v>
      </c>
      <c r="H37" s="107" t="n">
        <f aca="false">K37+L37</f>
        <v>3</v>
      </c>
      <c r="I37" s="104" t="n">
        <v>3</v>
      </c>
      <c r="J37" s="108" t="n">
        <f aca="false">IF(H37&lt;&gt;0,I37/H37,0)</f>
        <v>1</v>
      </c>
      <c r="K37" s="102" t="n">
        <v>1</v>
      </c>
      <c r="L37" s="109" t="n">
        <f aca="false">SUM(M37:P37)</f>
        <v>2</v>
      </c>
      <c r="M37" s="104"/>
      <c r="N37" s="104"/>
      <c r="O37" s="104"/>
      <c r="P37" s="105" t="n">
        <v>2</v>
      </c>
      <c r="Q37" s="102" t="n">
        <v>3</v>
      </c>
      <c r="R37" s="106" t="n">
        <f aca="false">G37-H37</f>
        <v>0</v>
      </c>
      <c r="S37" s="110"/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0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1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2</v>
      </c>
      <c r="D40" s="119" t="n">
        <v>2</v>
      </c>
      <c r="E40" s="120" t="n">
        <v>5</v>
      </c>
      <c r="F40" s="121"/>
      <c r="G40" s="122" t="n">
        <f aca="false">E40+D40</f>
        <v>7</v>
      </c>
      <c r="H40" s="123" t="n">
        <f aca="false">K40+L40</f>
        <v>7</v>
      </c>
      <c r="I40" s="120" t="n">
        <v>6</v>
      </c>
      <c r="J40" s="124" t="n">
        <f aca="false">IF(H40&lt;&gt;0,I40/H40,0)</f>
        <v>0.857142857142857</v>
      </c>
      <c r="K40" s="125" t="n">
        <v>6</v>
      </c>
      <c r="L40" s="126" t="n">
        <f aca="false">SUM(M40:P40)</f>
        <v>1</v>
      </c>
      <c r="M40" s="120"/>
      <c r="N40" s="120"/>
      <c r="O40" s="120"/>
      <c r="P40" s="121" t="n">
        <v>1</v>
      </c>
      <c r="Q40" s="125" t="n">
        <v>8</v>
      </c>
      <c r="R40" s="122" t="n">
        <f aca="false">G40-H40</f>
        <v>0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0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1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2</v>
      </c>
      <c r="D43" s="103" t="n">
        <v>1</v>
      </c>
      <c r="E43" s="104" t="n">
        <v>2</v>
      </c>
      <c r="F43" s="105"/>
      <c r="G43" s="106" t="n">
        <f aca="false">E43+D43</f>
        <v>3</v>
      </c>
      <c r="H43" s="107" t="n">
        <f aca="false">K43+L43</f>
        <v>3</v>
      </c>
      <c r="I43" s="104" t="n">
        <v>3</v>
      </c>
      <c r="J43" s="108" t="n">
        <f aca="false">IF(H43&lt;&gt;0,I43/H43,0)</f>
        <v>1</v>
      </c>
      <c r="K43" s="102" t="n">
        <v>3</v>
      </c>
      <c r="L43" s="109" t="n">
        <f aca="false">SUM(M43:P43)</f>
        <v>0</v>
      </c>
      <c r="M43" s="104"/>
      <c r="N43" s="104"/>
      <c r="O43" s="104"/>
      <c r="P43" s="105"/>
      <c r="Q43" s="102" t="n">
        <v>3</v>
      </c>
      <c r="R43" s="106" t="n">
        <f aca="false">G43-H43</f>
        <v>0</v>
      </c>
      <c r="S43" s="110"/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0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11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12</v>
      </c>
      <c r="D46" s="119"/>
      <c r="E46" s="120" t="n">
        <v>79</v>
      </c>
      <c r="F46" s="121"/>
      <c r="G46" s="122" t="n">
        <f aca="false">E46+D46</f>
        <v>79</v>
      </c>
      <c r="H46" s="123" t="n">
        <f aca="false">K46+L46</f>
        <v>79</v>
      </c>
      <c r="I46" s="120" t="n">
        <v>79</v>
      </c>
      <c r="J46" s="124" t="n">
        <f aca="false">IF(H46&lt;&gt;0,I46/H46,0)</f>
        <v>1</v>
      </c>
      <c r="K46" s="125" t="n">
        <v>79</v>
      </c>
      <c r="L46" s="126" t="n">
        <f aca="false">SUM(M46:P46)</f>
        <v>0</v>
      </c>
      <c r="M46" s="120"/>
      <c r="N46" s="120"/>
      <c r="O46" s="120"/>
      <c r="P46" s="121"/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0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1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2</v>
      </c>
      <c r="D49" s="103" t="n">
        <v>31</v>
      </c>
      <c r="E49" s="104" t="n">
        <v>108</v>
      </c>
      <c r="F49" s="105"/>
      <c r="G49" s="106" t="n">
        <f aca="false">E49+D49</f>
        <v>139</v>
      </c>
      <c r="H49" s="107" t="n">
        <f aca="false">K49+L49</f>
        <v>113</v>
      </c>
      <c r="I49" s="104" t="n">
        <v>99</v>
      </c>
      <c r="J49" s="108" t="n">
        <f aca="false">IF(H49&lt;&gt;0,I49/H49,0)</f>
        <v>0.876106194690266</v>
      </c>
      <c r="K49" s="102" t="n">
        <v>106</v>
      </c>
      <c r="L49" s="109" t="n">
        <f aca="false">SUM(M49:P49)</f>
        <v>7</v>
      </c>
      <c r="M49" s="104"/>
      <c r="N49" s="104"/>
      <c r="O49" s="104"/>
      <c r="P49" s="105" t="n">
        <v>7</v>
      </c>
      <c r="Q49" s="102" t="n">
        <v>145</v>
      </c>
      <c r="R49" s="106" t="n">
        <f aca="false">G49-H49</f>
        <v>26</v>
      </c>
      <c r="S49" s="110" t="n">
        <v>52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0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1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2</v>
      </c>
      <c r="D52" s="152" t="n">
        <f aca="false">D34+D37+D40+D43+D46+D49</f>
        <v>44</v>
      </c>
      <c r="E52" s="153" t="n">
        <f aca="false">E34+E37+E40+E43+E46+E49</f>
        <v>245</v>
      </c>
      <c r="F52" s="154" t="n">
        <f aca="false">F34+F37+F40+F43+F46+F49</f>
        <v>0</v>
      </c>
      <c r="G52" s="106" t="n">
        <f aca="false">G34+G37+G40+G43+G46+G49</f>
        <v>289</v>
      </c>
      <c r="H52" s="126" t="n">
        <f aca="false">H34+H37+H40+H43+H46+H49</f>
        <v>250</v>
      </c>
      <c r="I52" s="153" t="n">
        <f aca="false">I34+I37+I40+I43+I46+I49</f>
        <v>229</v>
      </c>
      <c r="J52" s="124" t="n">
        <f aca="false">IF(H52&lt;&gt;0,I52/H52,0)</f>
        <v>0.916</v>
      </c>
      <c r="K52" s="106" t="n">
        <f aca="false">K34+K37+K40+K43+K46+K49</f>
        <v>216</v>
      </c>
      <c r="L52" s="126" t="n">
        <f aca="false">L34+L37+L40+L43+L46+L49</f>
        <v>34</v>
      </c>
      <c r="M52" s="153" t="n">
        <f aca="false">M34+M37+M40+M43+M46+M49</f>
        <v>17</v>
      </c>
      <c r="N52" s="153" t="n">
        <f aca="false">N34+N37+N40+N43+N46+N49</f>
        <v>5</v>
      </c>
      <c r="O52" s="153" t="n">
        <f aca="false">O34+O37+O40+O43+O46+O49</f>
        <v>1</v>
      </c>
      <c r="P52" s="154" t="n">
        <f aca="false">P34+P37+P40+P43+P46+P49</f>
        <v>11</v>
      </c>
      <c r="Q52" s="106" t="n">
        <f aca="false">Q34+Q37+Q40+Q43+Q49</f>
        <v>227</v>
      </c>
      <c r="R52" s="106" t="n">
        <f aca="false">R34+R37+R40+R43+R46+R49</f>
        <v>39</v>
      </c>
      <c r="S52" s="141" t="n">
        <f aca="false">S34+S37+S40+S43+S49</f>
        <v>60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0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1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2</v>
      </c>
      <c r="D55" s="152" t="n">
        <f aca="false">D31+D52</f>
        <v>104</v>
      </c>
      <c r="E55" s="153" t="n">
        <f aca="false">E31+E52</f>
        <v>606</v>
      </c>
      <c r="F55" s="154" t="n">
        <f aca="false">F31+F52</f>
        <v>0</v>
      </c>
      <c r="G55" s="156" t="n">
        <f aca="false">G31+G52</f>
        <v>710</v>
      </c>
      <c r="H55" s="109" t="n">
        <f aca="false">H31+H52</f>
        <v>612</v>
      </c>
      <c r="I55" s="139" t="n">
        <f aca="false">I31+I52</f>
        <v>569</v>
      </c>
      <c r="J55" s="108" t="n">
        <f aca="false">IF(H55&lt;&gt;0,I55/H55,0)</f>
        <v>0.929738562091503</v>
      </c>
      <c r="K55" s="156" t="n">
        <f aca="false">K31+K52</f>
        <v>536</v>
      </c>
      <c r="L55" s="109" t="n">
        <f aca="false">L31+L52</f>
        <v>76</v>
      </c>
      <c r="M55" s="139" t="n">
        <f aca="false">M31+M52</f>
        <v>17</v>
      </c>
      <c r="N55" s="139" t="n">
        <f aca="false">N31+N52</f>
        <v>13</v>
      </c>
      <c r="O55" s="139" t="n">
        <f aca="false">O31+O52</f>
        <v>1</v>
      </c>
      <c r="P55" s="140" t="n">
        <f aca="false">P31+P52</f>
        <v>45</v>
      </c>
      <c r="Q55" s="156" t="n">
        <f aca="false">Q31+Q52</f>
        <v>667</v>
      </c>
      <c r="R55" s="156" t="n">
        <f aca="false">R31+R52</f>
        <v>98</v>
      </c>
      <c r="S55" s="157" t="n">
        <f aca="false">S31+S52</f>
        <v>82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0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1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2</v>
      </c>
      <c r="D58" s="159"/>
      <c r="E58" s="52"/>
      <c r="F58" s="52"/>
      <c r="G58" s="125" t="n">
        <v>3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0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1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2</v>
      </c>
      <c r="D61" s="65"/>
      <c r="E61" s="77"/>
      <c r="F61" s="77"/>
      <c r="G61" s="164" t="n">
        <f aca="false">IF(G58&lt;&gt;0,G55/L2/G58,0)</f>
        <v>39.4444444444444</v>
      </c>
      <c r="H61" s="165" t="n">
        <f aca="false">IF(G58&lt;&gt;0,H55/L2/G58,0)</f>
        <v>34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0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1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2</v>
      </c>
      <c r="D64" s="159"/>
      <c r="E64" s="52"/>
      <c r="F64" s="52"/>
      <c r="G64" s="125"/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0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1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2</v>
      </c>
      <c r="D67" s="65"/>
      <c r="E67" s="77"/>
      <c r="F67" s="77"/>
      <c r="G67" s="164" t="n">
        <f aca="false">IF(G64&lt;&gt;0,G31/L2/G64,0)</f>
        <v>0</v>
      </c>
      <c r="H67" s="165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0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1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2</v>
      </c>
      <c r="D70" s="159"/>
      <c r="E70" s="52"/>
      <c r="F70" s="52"/>
      <c r="G70" s="125"/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0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11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2</v>
      </c>
      <c r="D73" s="159"/>
      <c r="E73" s="52"/>
      <c r="F73" s="52"/>
      <c r="G73" s="164" t="n">
        <f aca="false">IF(G70&lt;&gt;0,G52/L2/G70,0)</f>
        <v>0</v>
      </c>
      <c r="H73" s="165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0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1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2</v>
      </c>
      <c r="D76" s="65"/>
      <c r="E76" s="77"/>
      <c r="F76" s="169"/>
      <c r="G76" s="127" t="n">
        <v>15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10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11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12</v>
      </c>
      <c r="D79" s="159"/>
      <c r="E79" s="52"/>
      <c r="F79" s="175"/>
      <c r="G79" s="176" t="n">
        <f aca="false">IF(G76&lt;&gt;0,G55/G76,0)</f>
        <v>47.3333333333333</v>
      </c>
      <c r="H79" s="164" t="n">
        <f aca="false">IF(G76&lt;&gt;0,H55/G76,0)</f>
        <v>40.8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/>
      <c r="N81" s="177"/>
      <c r="O81" s="177"/>
      <c r="P81" s="177" t="s">
        <v>132</v>
      </c>
      <c r="Q81" s="177"/>
      <c r="R81" s="177"/>
      <c r="S81" s="177"/>
    </row>
    <row r="82" customFormat="false" ht="12.6" hidden="false" customHeight="true" outlineLevel="0" collapsed="false">
      <c r="A82" s="178" t="s">
        <v>133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4</v>
      </c>
      <c r="Q82" s="177"/>
      <c r="R82" s="177"/>
      <c r="S82" s="177"/>
    </row>
    <row r="83" customFormat="false" ht="12.6" hidden="false" customHeight="true" outlineLevel="0" collapsed="false">
      <c r="A83" s="178" t="s">
        <v>135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JUSTICE1</cp:lastModifiedBy>
  <cp:lastPrinted>2012-07-19T08:44:56Z</cp:lastPrinted>
  <dcterms:modified xsi:type="dcterms:W3CDTF">2012-07-19T10:51:37Z</dcterms:modified>
  <cp:revision>0</cp:revision>
  <dc:subject/>
  <dc:title/>
</cp:coreProperties>
</file>