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Царево</t>
  </si>
  <si>
    <t xml:space="preserve">за</t>
  </si>
  <si>
    <t xml:space="preserve">месеца на 2014 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 Стоян Анастасов</t>
  </si>
  <si>
    <t xml:space="preserve">Съд.администратор:</t>
  </si>
  <si>
    <t xml:space="preserve">Телефон: 0590/53520</t>
  </si>
  <si>
    <t xml:space="preserve">/подпис и печат/</t>
  </si>
  <si>
    <t xml:space="preserve">e-mail: rs.carevo@abv.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statistika@vss.justice.bg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2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3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4</v>
      </c>
      <c r="D10" s="103" t="n">
        <v>65</v>
      </c>
      <c r="E10" s="104" t="n">
        <v>91</v>
      </c>
      <c r="F10" s="105" t="n">
        <v>2</v>
      </c>
      <c r="G10" s="106" t="n">
        <f aca="false">E10+D10</f>
        <v>156</v>
      </c>
      <c r="H10" s="107" t="n">
        <f aca="false">K10+L10</f>
        <v>109</v>
      </c>
      <c r="I10" s="104" t="n">
        <v>67</v>
      </c>
      <c r="J10" s="108" t="n">
        <f aca="false">IF(H10&lt;&gt;0,I10/H10,0)</f>
        <v>0.614678899082569</v>
      </c>
      <c r="K10" s="102" t="n">
        <v>66</v>
      </c>
      <c r="L10" s="109" t="n">
        <f aca="false">SUM(M10:P10)</f>
        <v>43</v>
      </c>
      <c r="M10" s="104"/>
      <c r="N10" s="104" t="n">
        <v>4</v>
      </c>
      <c r="O10" s="104"/>
      <c r="P10" s="105" t="n">
        <v>39</v>
      </c>
      <c r="Q10" s="102" t="n">
        <v>440</v>
      </c>
      <c r="R10" s="106" t="n">
        <f aca="false">G10-H10</f>
        <v>47</v>
      </c>
      <c r="S10" s="110" t="n">
        <v>47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2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3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4</v>
      </c>
      <c r="D13" s="119" t="n">
        <v>3</v>
      </c>
      <c r="E13" s="120" t="n">
        <v>30</v>
      </c>
      <c r="F13" s="121" t="n">
        <v>1</v>
      </c>
      <c r="G13" s="122" t="n">
        <f aca="false">E13+D13</f>
        <v>33</v>
      </c>
      <c r="H13" s="123" t="n">
        <f aca="false">K13+L13</f>
        <v>20</v>
      </c>
      <c r="I13" s="120" t="n">
        <v>20</v>
      </c>
      <c r="J13" s="124" t="n">
        <f aca="false">IF(H13&lt;&gt;0,I13/H13,0)</f>
        <v>1</v>
      </c>
      <c r="K13" s="125" t="n">
        <v>11</v>
      </c>
      <c r="L13" s="126" t="n">
        <f aca="false">SUM(M13:P13)</f>
        <v>9</v>
      </c>
      <c r="M13" s="120"/>
      <c r="N13" s="120" t="n">
        <v>3</v>
      </c>
      <c r="O13" s="120"/>
      <c r="P13" s="121" t="n">
        <v>6</v>
      </c>
      <c r="Q13" s="125" t="n">
        <v>57</v>
      </c>
      <c r="R13" s="122" t="n">
        <f aca="false">G13-H13</f>
        <v>13</v>
      </c>
      <c r="S13" s="127" t="n">
        <v>3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2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3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4</v>
      </c>
      <c r="D16" s="103" t="n">
        <v>3</v>
      </c>
      <c r="E16" s="104" t="n">
        <v>1</v>
      </c>
      <c r="F16" s="105"/>
      <c r="G16" s="106" t="n">
        <f aca="false">E16+D16</f>
        <v>4</v>
      </c>
      <c r="H16" s="107" t="n">
        <f aca="false">K16+L16</f>
        <v>4</v>
      </c>
      <c r="I16" s="104" t="n">
        <v>2</v>
      </c>
      <c r="J16" s="108" t="n">
        <f aca="false">IF(H16&lt;&gt;0,I16/H16,0)</f>
        <v>0.5</v>
      </c>
      <c r="K16" s="102" t="n">
        <v>4</v>
      </c>
      <c r="L16" s="109" t="n">
        <f aca="false">SUM(M16:P16)</f>
        <v>0</v>
      </c>
      <c r="M16" s="104"/>
      <c r="N16" s="104"/>
      <c r="O16" s="104"/>
      <c r="P16" s="105"/>
      <c r="Q16" s="102" t="n">
        <v>9</v>
      </c>
      <c r="R16" s="106" t="n">
        <f aca="false">G16-H16</f>
        <v>0</v>
      </c>
      <c r="S16" s="110" t="n">
        <v>5</v>
      </c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2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3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4</v>
      </c>
      <c r="D19" s="119"/>
      <c r="E19" s="120" t="n">
        <v>32</v>
      </c>
      <c r="F19" s="121"/>
      <c r="G19" s="122" t="n">
        <f aca="false">E19+D19</f>
        <v>32</v>
      </c>
      <c r="H19" s="123" t="n">
        <f aca="false">K19+L19</f>
        <v>32</v>
      </c>
      <c r="I19" s="120" t="n">
        <v>32</v>
      </c>
      <c r="J19" s="124" t="n">
        <f aca="false">IF(H19&lt;&gt;0,I19/H19,0)</f>
        <v>1</v>
      </c>
      <c r="K19" s="125" t="n">
        <v>30</v>
      </c>
      <c r="L19" s="126" t="n">
        <f aca="false">SUM(M19:P19)</f>
        <v>2</v>
      </c>
      <c r="M19" s="120"/>
      <c r="N19" s="120"/>
      <c r="O19" s="120"/>
      <c r="P19" s="121" t="n">
        <v>2</v>
      </c>
      <c r="Q19" s="125" t="n">
        <v>60</v>
      </c>
      <c r="R19" s="122" t="n">
        <f aca="false">G19-H19</f>
        <v>0</v>
      </c>
      <c r="S19" s="127" t="n">
        <v>1</v>
      </c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2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3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4</v>
      </c>
      <c r="D22" s="103"/>
      <c r="E22" s="104" t="n">
        <v>367</v>
      </c>
      <c r="F22" s="105"/>
      <c r="G22" s="106" t="n">
        <f aca="false">E22+D22</f>
        <v>367</v>
      </c>
      <c r="H22" s="107" t="n">
        <f aca="false">K22+L22</f>
        <v>367</v>
      </c>
      <c r="I22" s="104" t="n">
        <v>367</v>
      </c>
      <c r="J22" s="108" t="n">
        <f aca="false">IF(H22&lt;&gt;0,I22/H22,0)</f>
        <v>1</v>
      </c>
      <c r="K22" s="102" t="n">
        <v>349</v>
      </c>
      <c r="L22" s="109" t="n">
        <f aca="false">SUM(M22:P22)</f>
        <v>18</v>
      </c>
      <c r="M22" s="104"/>
      <c r="N22" s="104"/>
      <c r="O22" s="104"/>
      <c r="P22" s="105" t="n">
        <v>18</v>
      </c>
      <c r="Q22" s="102" t="n">
        <v>437</v>
      </c>
      <c r="R22" s="106" t="n">
        <f aca="false">G22-H22</f>
        <v>0</v>
      </c>
      <c r="S22" s="110" t="n">
        <v>14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2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3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4</v>
      </c>
      <c r="D25" s="103"/>
      <c r="E25" s="104"/>
      <c r="F25" s="105"/>
      <c r="G25" s="122" t="n">
        <f aca="false">E25+D25</f>
        <v>0</v>
      </c>
      <c r="H25" s="123" t="n">
        <f aca="false">K25+L25</f>
        <v>0</v>
      </c>
      <c r="I25" s="104"/>
      <c r="J25" s="124" t="n">
        <f aca="false">IF(H25&lt;&gt;0,I25/H25,0)</f>
        <v>0</v>
      </c>
      <c r="K25" s="102"/>
      <c r="L25" s="126" t="n">
        <f aca="false">SUM(M25:P25)</f>
        <v>0</v>
      </c>
      <c r="M25" s="104"/>
      <c r="N25" s="104"/>
      <c r="O25" s="104"/>
      <c r="P25" s="105"/>
      <c r="Q25" s="102"/>
      <c r="R25" s="122" t="n">
        <f aca="false">G25-H25</f>
        <v>0</v>
      </c>
      <c r="S25" s="110"/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2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3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4</v>
      </c>
      <c r="D28" s="120" t="n">
        <v>4</v>
      </c>
      <c r="E28" s="120" t="n">
        <v>20</v>
      </c>
      <c r="F28" s="121"/>
      <c r="G28" s="122" t="n">
        <f aca="false">E28+D28</f>
        <v>24</v>
      </c>
      <c r="H28" s="123" t="n">
        <f aca="false">K28+L28</f>
        <v>18</v>
      </c>
      <c r="I28" s="120" t="n">
        <v>18</v>
      </c>
      <c r="J28" s="124" t="n">
        <f aca="false">IF(H28&lt;&gt;0,I28/H28,0)</f>
        <v>1</v>
      </c>
      <c r="K28" s="125" t="n">
        <v>15</v>
      </c>
      <c r="L28" s="126" t="n">
        <f aca="false">SUM(M28:P28)</f>
        <v>3</v>
      </c>
      <c r="M28" s="120"/>
      <c r="N28" s="120"/>
      <c r="O28" s="120"/>
      <c r="P28" s="121" t="n">
        <v>3</v>
      </c>
      <c r="Q28" s="125" t="n">
        <v>46</v>
      </c>
      <c r="R28" s="122" t="n">
        <f aca="false">G28-H28</f>
        <v>6</v>
      </c>
      <c r="S28" s="127"/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2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3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4</v>
      </c>
      <c r="D31" s="138" t="n">
        <f aca="false">D10+D13+D16+D19+D22+D25+D28</f>
        <v>75</v>
      </c>
      <c r="E31" s="139" t="n">
        <f aca="false">E10+E13+E16+E19+E22+E25+E28</f>
        <v>541</v>
      </c>
      <c r="F31" s="140" t="n">
        <f aca="false">F10+F13+F16+F19+F22+F25+F28</f>
        <v>3</v>
      </c>
      <c r="G31" s="106" t="n">
        <f aca="false">G10+G13+G16+G19+G22+G25+G28</f>
        <v>616</v>
      </c>
      <c r="H31" s="109" t="n">
        <f aca="false">H10+H13+H16+H19+H22+H25+H28</f>
        <v>550</v>
      </c>
      <c r="I31" s="139" t="n">
        <f aca="false">I10+I13+I16+I19+I22+I25+I28</f>
        <v>506</v>
      </c>
      <c r="J31" s="108" t="n">
        <f aca="false">IF(H31&lt;&gt;0,I31/H31,0)</f>
        <v>0.92</v>
      </c>
      <c r="K31" s="106" t="n">
        <f aca="false">K10+K13+K16+K19+K22+K25+K28</f>
        <v>475</v>
      </c>
      <c r="L31" s="109" t="n">
        <f aca="false">L10+L13+L16+L19+L22+L25+L28</f>
        <v>75</v>
      </c>
      <c r="M31" s="139" t="n">
        <f aca="false">M10+M13+M16+M19+M22+M25+M28</f>
        <v>0</v>
      </c>
      <c r="N31" s="139" t="n">
        <f aca="false">N10+N13+N16+N19+N22+N25+N28</f>
        <v>7</v>
      </c>
      <c r="O31" s="139" t="n">
        <f aca="false">O10+O13+O16+O19+O22+O25+O28</f>
        <v>0</v>
      </c>
      <c r="P31" s="140" t="n">
        <f aca="false">P10+P13+P16+P19+P22+P25+P28</f>
        <v>68</v>
      </c>
      <c r="Q31" s="106" t="n">
        <f aca="false">Q10+Q13+Q16+Q19+Q22+Q25+Q28</f>
        <v>1049</v>
      </c>
      <c r="R31" s="106" t="n">
        <f aca="false">R10+R13+R16+R19+R22+R25+R28</f>
        <v>66</v>
      </c>
      <c r="S31" s="141" t="n">
        <f aca="false">S10+S13+S16+S19+S22+S25+S28</f>
        <v>70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2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3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4</v>
      </c>
      <c r="D34" s="119" t="n">
        <v>18</v>
      </c>
      <c r="E34" s="120" t="n">
        <v>133</v>
      </c>
      <c r="F34" s="121"/>
      <c r="G34" s="122" t="n">
        <f aca="false">E34+D34</f>
        <v>151</v>
      </c>
      <c r="H34" s="123" t="n">
        <f aca="false">K34+L34</f>
        <v>139</v>
      </c>
      <c r="I34" s="120" t="n">
        <v>125</v>
      </c>
      <c r="J34" s="124" t="n">
        <f aca="false">IF(H34&lt;&gt;0,I34/H34,0)</f>
        <v>0.899280575539568</v>
      </c>
      <c r="K34" s="125" t="n">
        <v>47</v>
      </c>
      <c r="L34" s="126" t="n">
        <f aca="false">SUM(M34:P34)</f>
        <v>92</v>
      </c>
      <c r="M34" s="120" t="n">
        <v>82</v>
      </c>
      <c r="N34" s="120"/>
      <c r="O34" s="120" t="n">
        <v>8</v>
      </c>
      <c r="P34" s="121" t="n">
        <v>2</v>
      </c>
      <c r="Q34" s="125" t="n">
        <v>199</v>
      </c>
      <c r="R34" s="122" t="n">
        <f aca="false">G34-H34</f>
        <v>12</v>
      </c>
      <c r="S34" s="127" t="n">
        <v>7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2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3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4</v>
      </c>
      <c r="D37" s="103" t="n">
        <v>1</v>
      </c>
      <c r="E37" s="104" t="n">
        <v>4</v>
      </c>
      <c r="F37" s="105"/>
      <c r="G37" s="106" t="n">
        <f aca="false">E37+D37</f>
        <v>5</v>
      </c>
      <c r="H37" s="107" t="n">
        <f aca="false">K37+L37</f>
        <v>4</v>
      </c>
      <c r="I37" s="104" t="n">
        <v>2</v>
      </c>
      <c r="J37" s="108" t="n">
        <f aca="false">IF(H37&lt;&gt;0,I37/H37,0)</f>
        <v>0.5</v>
      </c>
      <c r="K37" s="102" t="n">
        <v>4</v>
      </c>
      <c r="L37" s="109" t="n">
        <f aca="false">SUM(M37:P37)</f>
        <v>0</v>
      </c>
      <c r="M37" s="104"/>
      <c r="N37" s="104"/>
      <c r="O37" s="104"/>
      <c r="P37" s="105"/>
      <c r="Q37" s="102" t="n">
        <v>14</v>
      </c>
      <c r="R37" s="106" t="n">
        <f aca="false">G37-H37</f>
        <v>1</v>
      </c>
      <c r="S37" s="110" t="n">
        <v>4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2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3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4</v>
      </c>
      <c r="D40" s="119" t="n">
        <v>1</v>
      </c>
      <c r="E40" s="120" t="n">
        <v>39</v>
      </c>
      <c r="F40" s="121"/>
      <c r="G40" s="122" t="n">
        <f aca="false">E40+D40</f>
        <v>40</v>
      </c>
      <c r="H40" s="123" t="n">
        <f aca="false">K40+L40</f>
        <v>36</v>
      </c>
      <c r="I40" s="120" t="n">
        <v>32</v>
      </c>
      <c r="J40" s="124" t="n">
        <f aca="false">IF(H40&lt;&gt;0,I40/H40,0)</f>
        <v>0.888888888888889</v>
      </c>
      <c r="K40" s="125" t="n">
        <v>36</v>
      </c>
      <c r="L40" s="126" t="n">
        <f aca="false">SUM(M40:P40)</f>
        <v>0</v>
      </c>
      <c r="M40" s="120"/>
      <c r="N40" s="120"/>
      <c r="O40" s="120"/>
      <c r="P40" s="121"/>
      <c r="Q40" s="125" t="n">
        <v>42</v>
      </c>
      <c r="R40" s="122" t="n">
        <f aca="false">G40-H40</f>
        <v>4</v>
      </c>
      <c r="S40" s="127" t="n">
        <v>1</v>
      </c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2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3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4</v>
      </c>
      <c r="D43" s="103"/>
      <c r="E43" s="104" t="n">
        <v>9</v>
      </c>
      <c r="F43" s="105"/>
      <c r="G43" s="106" t="n">
        <f aca="false">E43+D43</f>
        <v>9</v>
      </c>
      <c r="H43" s="107" t="n">
        <f aca="false">K43+L43</f>
        <v>7</v>
      </c>
      <c r="I43" s="104" t="n">
        <v>7</v>
      </c>
      <c r="J43" s="108" t="n">
        <f aca="false">IF(H43&lt;&gt;0,I43/H43,0)</f>
        <v>1</v>
      </c>
      <c r="K43" s="102" t="n">
        <v>7</v>
      </c>
      <c r="L43" s="109" t="n">
        <f aca="false">SUM(M43:P43)</f>
        <v>0</v>
      </c>
      <c r="M43" s="104"/>
      <c r="N43" s="104"/>
      <c r="O43" s="104"/>
      <c r="P43" s="105"/>
      <c r="Q43" s="102" t="n">
        <v>13</v>
      </c>
      <c r="R43" s="106" t="n">
        <f aca="false">G43-H43</f>
        <v>2</v>
      </c>
      <c r="S43" s="110"/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2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5" t="s">
        <v>105</v>
      </c>
      <c r="R44" s="114" t="n">
        <f aca="false">G44-H44</f>
        <v>0</v>
      </c>
      <c r="S44" s="146" t="s">
        <v>105</v>
      </c>
    </row>
    <row r="45" customFormat="false" ht="12.6" hidden="false" customHeight="true" outlineLevel="0" collapsed="false">
      <c r="A45" s="63"/>
      <c r="B45" s="63"/>
      <c r="C45" s="93" t="n">
        <v>2013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7"/>
      <c r="J45" s="99" t="n">
        <f aca="false">IF(H45&lt;&gt;0,I45/H45,0)</f>
        <v>0</v>
      </c>
      <c r="K45" s="93"/>
      <c r="L45" s="98" t="n">
        <f aca="false">SUM(M45:P45)</f>
        <v>0</v>
      </c>
      <c r="M45" s="95"/>
      <c r="N45" s="95"/>
      <c r="O45" s="95"/>
      <c r="P45" s="96"/>
      <c r="Q45" s="148" t="s">
        <v>105</v>
      </c>
      <c r="R45" s="97" t="n">
        <f aca="false">G45-H45</f>
        <v>0</v>
      </c>
      <c r="S45" s="149" t="s">
        <v>105</v>
      </c>
    </row>
    <row r="46" customFormat="false" ht="12.6" hidden="false" customHeight="true" outlineLevel="0" collapsed="false">
      <c r="A46" s="63"/>
      <c r="B46" s="63"/>
      <c r="C46" s="102" t="n">
        <v>2014</v>
      </c>
      <c r="D46" s="119"/>
      <c r="E46" s="120" t="n">
        <v>146</v>
      </c>
      <c r="F46" s="121"/>
      <c r="G46" s="122" t="n">
        <f aca="false">E46+D46</f>
        <v>146</v>
      </c>
      <c r="H46" s="123" t="n">
        <f aca="false">K46+L46</f>
        <v>146</v>
      </c>
      <c r="I46" s="120" t="n">
        <v>146</v>
      </c>
      <c r="J46" s="124" t="n">
        <f aca="false">IF(H46&lt;&gt;0,I46/H46,0)</f>
        <v>1</v>
      </c>
      <c r="K46" s="125" t="n">
        <v>146</v>
      </c>
      <c r="L46" s="126" t="n">
        <f aca="false">SUM(M46:P46)</f>
        <v>0</v>
      </c>
      <c r="M46" s="120"/>
      <c r="N46" s="120"/>
      <c r="O46" s="120"/>
      <c r="P46" s="121"/>
      <c r="Q46" s="150" t="s">
        <v>105</v>
      </c>
      <c r="R46" s="151" t="n">
        <f aca="false">G46-H46</f>
        <v>0</v>
      </c>
      <c r="S46" s="152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2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3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4</v>
      </c>
      <c r="D49" s="103" t="n">
        <v>32</v>
      </c>
      <c r="E49" s="104" t="n">
        <v>191</v>
      </c>
      <c r="F49" s="105"/>
      <c r="G49" s="106" t="n">
        <f aca="false">E49+D49</f>
        <v>223</v>
      </c>
      <c r="H49" s="107" t="n">
        <f aca="false">K49+L49</f>
        <v>188</v>
      </c>
      <c r="I49" s="104" t="n">
        <v>149</v>
      </c>
      <c r="J49" s="108" t="n">
        <f aca="false">IF(H49&lt;&gt;0,I49/H49,0)</f>
        <v>0.792553191489362</v>
      </c>
      <c r="K49" s="102" t="n">
        <v>177</v>
      </c>
      <c r="L49" s="109" t="n">
        <f aca="false">SUM(M49:P49)</f>
        <v>11</v>
      </c>
      <c r="M49" s="104"/>
      <c r="N49" s="104"/>
      <c r="O49" s="104"/>
      <c r="P49" s="105" t="n">
        <v>11</v>
      </c>
      <c r="Q49" s="102" t="n">
        <v>346</v>
      </c>
      <c r="R49" s="106" t="n">
        <f aca="false">G49-H49</f>
        <v>35</v>
      </c>
      <c r="S49" s="110" t="n">
        <v>65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2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3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4</v>
      </c>
      <c r="D52" s="153" t="n">
        <f aca="false">D34+D37+D40+D43+D46+D49</f>
        <v>52</v>
      </c>
      <c r="E52" s="154" t="n">
        <f aca="false">E34+E37+E40+E43+E46+E49</f>
        <v>522</v>
      </c>
      <c r="F52" s="155" t="n">
        <f aca="false">F34+F37+F40+F43+F46+F49</f>
        <v>0</v>
      </c>
      <c r="G52" s="106" t="n">
        <f aca="false">G34+G37+G40+G43+G46+G49</f>
        <v>574</v>
      </c>
      <c r="H52" s="126" t="n">
        <f aca="false">H34+H37+H40+H43+H46+H49</f>
        <v>520</v>
      </c>
      <c r="I52" s="154" t="n">
        <f aca="false">I34+I37+I40+I43+I46+I49</f>
        <v>461</v>
      </c>
      <c r="J52" s="124" t="n">
        <f aca="false">IF(H52&lt;&gt;0,I52/H52,0)</f>
        <v>0.886538461538462</v>
      </c>
      <c r="K52" s="106" t="n">
        <f aca="false">K34+K37+K40+K43+K46+K49</f>
        <v>417</v>
      </c>
      <c r="L52" s="126" t="n">
        <f aca="false">L34+L37+L40+L43+L46+L49</f>
        <v>103</v>
      </c>
      <c r="M52" s="154" t="n">
        <f aca="false">M34+M37+M40+M43+M46+M49</f>
        <v>82</v>
      </c>
      <c r="N52" s="154" t="n">
        <f aca="false">N34+N37+N40+N43+N46+N49</f>
        <v>0</v>
      </c>
      <c r="O52" s="154" t="n">
        <f aca="false">O34+O37+O40+O43+O46+O49</f>
        <v>8</v>
      </c>
      <c r="P52" s="155" t="n">
        <f aca="false">P34+P37+P40+P43+P46+P49</f>
        <v>13</v>
      </c>
      <c r="Q52" s="106" t="n">
        <f aca="false">Q34+Q37+Q40+Q43+Q49</f>
        <v>614</v>
      </c>
      <c r="R52" s="106" t="n">
        <f aca="false">R34+R37+R40+R43+R46+R49</f>
        <v>54</v>
      </c>
      <c r="S52" s="141" t="n">
        <f aca="false">S34+S37+S40+S43+S49</f>
        <v>77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2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6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3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6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4</v>
      </c>
      <c r="D55" s="153" t="n">
        <f aca="false">D31+D52</f>
        <v>127</v>
      </c>
      <c r="E55" s="154" t="n">
        <f aca="false">E31+E52</f>
        <v>1063</v>
      </c>
      <c r="F55" s="155" t="n">
        <f aca="false">F31+F52</f>
        <v>3</v>
      </c>
      <c r="G55" s="157" t="n">
        <f aca="false">G31+G52</f>
        <v>1190</v>
      </c>
      <c r="H55" s="109" t="n">
        <f aca="false">H31+H52</f>
        <v>1070</v>
      </c>
      <c r="I55" s="139" t="n">
        <f aca="false">I31+I52</f>
        <v>967</v>
      </c>
      <c r="J55" s="108" t="n">
        <f aca="false">IF(H55&lt;&gt;0,I55/H55,0)</f>
        <v>0.903738317757009</v>
      </c>
      <c r="K55" s="157" t="n">
        <f aca="false">K31+K52</f>
        <v>892</v>
      </c>
      <c r="L55" s="109" t="n">
        <f aca="false">L31+L52</f>
        <v>178</v>
      </c>
      <c r="M55" s="139" t="n">
        <f aca="false">M31+M52</f>
        <v>82</v>
      </c>
      <c r="N55" s="139" t="n">
        <f aca="false">N31+N52</f>
        <v>7</v>
      </c>
      <c r="O55" s="139" t="n">
        <f aca="false">O31+O52</f>
        <v>8</v>
      </c>
      <c r="P55" s="140" t="n">
        <f aca="false">P31+P52</f>
        <v>81</v>
      </c>
      <c r="Q55" s="157" t="n">
        <f aca="false">Q31+Q52</f>
        <v>1663</v>
      </c>
      <c r="R55" s="157" t="n">
        <f aca="false">R31+R52</f>
        <v>120</v>
      </c>
      <c r="S55" s="158" t="n">
        <f aca="false">S31+S52</f>
        <v>147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2</v>
      </c>
      <c r="D56" s="54"/>
      <c r="E56" s="82"/>
      <c r="F56" s="82"/>
      <c r="G56" s="117"/>
      <c r="H56" s="159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3</v>
      </c>
      <c r="D57" s="65"/>
      <c r="E57" s="77"/>
      <c r="F57" s="77"/>
      <c r="G57" s="100"/>
      <c r="H57" s="159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4</v>
      </c>
      <c r="D58" s="160"/>
      <c r="E58" s="52"/>
      <c r="F58" s="52"/>
      <c r="G58" s="125" t="n">
        <v>3</v>
      </c>
      <c r="H58" s="159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2</v>
      </c>
      <c r="D59" s="65"/>
      <c r="E59" s="77"/>
      <c r="F59" s="77"/>
      <c r="G59" s="161" t="n">
        <f aca="false">IF(G56&lt;&gt;0,G53/L2/G56,0)</f>
        <v>0</v>
      </c>
      <c r="H59" s="162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3</v>
      </c>
      <c r="D60" s="65"/>
      <c r="E60" s="77"/>
      <c r="F60" s="77"/>
      <c r="G60" s="163" t="n">
        <f aca="false">IF(G57&lt;&gt;0,G54/L2/G57,0)</f>
        <v>0</v>
      </c>
      <c r="H60" s="164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4</v>
      </c>
      <c r="D61" s="65"/>
      <c r="E61" s="77"/>
      <c r="F61" s="77"/>
      <c r="G61" s="165" t="n">
        <f aca="false">IF(G58&lt;&gt;0,G55/L2/G58,0)</f>
        <v>33.0555555555556</v>
      </c>
      <c r="H61" s="166" t="n">
        <f aca="false">IF(G58&lt;&gt;0,H55/L2/G58,0)</f>
        <v>29.7222222222222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2</v>
      </c>
      <c r="D62" s="54"/>
      <c r="E62" s="82"/>
      <c r="F62" s="82"/>
      <c r="G62" s="117"/>
      <c r="H62" s="159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3</v>
      </c>
      <c r="D63" s="65"/>
      <c r="E63" s="77"/>
      <c r="F63" s="77"/>
      <c r="G63" s="100"/>
      <c r="H63" s="159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4</v>
      </c>
      <c r="D64" s="160"/>
      <c r="E64" s="52"/>
      <c r="F64" s="52"/>
      <c r="G64" s="125"/>
      <c r="H64" s="159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12</v>
      </c>
      <c r="D65" s="65"/>
      <c r="E65" s="77"/>
      <c r="F65" s="77"/>
      <c r="G65" s="161" t="n">
        <f aca="false">IF(G62&lt;&gt;0,G29/L2/G62,0)</f>
        <v>0</v>
      </c>
      <c r="H65" s="162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3</v>
      </c>
      <c r="D66" s="65"/>
      <c r="E66" s="77"/>
      <c r="F66" s="77"/>
      <c r="G66" s="163" t="n">
        <f aca="false">IF(G63&lt;&gt;0,G30/L2/G63,0)</f>
        <v>0</v>
      </c>
      <c r="H66" s="164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4</v>
      </c>
      <c r="D67" s="65"/>
      <c r="E67" s="77"/>
      <c r="F67" s="77"/>
      <c r="G67" s="165" t="n">
        <f aca="false">IF(G64&lt;&gt;0,G31/L2/G64,0)</f>
        <v>0</v>
      </c>
      <c r="H67" s="166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2</v>
      </c>
      <c r="D68" s="54"/>
      <c r="E68" s="82"/>
      <c r="F68" s="82"/>
      <c r="G68" s="117"/>
      <c r="H68" s="167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3</v>
      </c>
      <c r="D69" s="65"/>
      <c r="E69" s="77"/>
      <c r="F69" s="77"/>
      <c r="G69" s="100"/>
      <c r="H69" s="167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4</v>
      </c>
      <c r="D70" s="160"/>
      <c r="E70" s="52"/>
      <c r="F70" s="52"/>
      <c r="G70" s="125"/>
      <c r="H70" s="167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2</v>
      </c>
      <c r="D71" s="65"/>
      <c r="E71" s="77"/>
      <c r="F71" s="77"/>
      <c r="G71" s="161" t="n">
        <f aca="false">IF(G68&lt;&gt;0,G50/L2/G68,0)</f>
        <v>0</v>
      </c>
      <c r="H71" s="162" t="n">
        <f aca="false">IF(G68&lt;&gt;0,H50/L2/G68,0)</f>
        <v>0</v>
      </c>
      <c r="I71" s="51"/>
      <c r="J71" s="51"/>
      <c r="K71" s="51"/>
      <c r="L71" s="51"/>
      <c r="M71" s="51"/>
      <c r="N71" s="51"/>
      <c r="O71" s="168" t="s">
        <v>124</v>
      </c>
      <c r="P71" s="168"/>
      <c r="Q71" s="168"/>
      <c r="R71" s="168"/>
      <c r="S71" s="168"/>
    </row>
    <row r="72" customFormat="false" ht="12.6" hidden="false" customHeight="true" outlineLevel="0" collapsed="false">
      <c r="A72" s="62"/>
      <c r="B72" s="63"/>
      <c r="C72" s="93" t="n">
        <v>2013</v>
      </c>
      <c r="D72" s="65"/>
      <c r="E72" s="77"/>
      <c r="F72" s="77"/>
      <c r="G72" s="163" t="n">
        <f aca="false">IF(G69&lt;&gt;0,G51/L2/G69,0)</f>
        <v>0</v>
      </c>
      <c r="H72" s="164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4</v>
      </c>
      <c r="D73" s="160"/>
      <c r="E73" s="52"/>
      <c r="F73" s="52"/>
      <c r="G73" s="165" t="n">
        <f aca="false">IF(G70&lt;&gt;0,G52/L2/G70,0)</f>
        <v>0</v>
      </c>
      <c r="H73" s="166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2</v>
      </c>
      <c r="D74" s="54"/>
      <c r="E74" s="82"/>
      <c r="F74" s="169"/>
      <c r="G74" s="118"/>
      <c r="H74" s="167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3</v>
      </c>
      <c r="D75" s="65"/>
      <c r="E75" s="77"/>
      <c r="F75" s="170"/>
      <c r="G75" s="101"/>
      <c r="H75" s="167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4</v>
      </c>
      <c r="D76" s="65"/>
      <c r="E76" s="77"/>
      <c r="F76" s="170"/>
      <c r="G76" s="127" t="n">
        <v>28</v>
      </c>
      <c r="H76" s="167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1" t="s">
        <v>127</v>
      </c>
      <c r="B77" s="63" t="s">
        <v>128</v>
      </c>
      <c r="C77" s="84" t="n">
        <v>2012</v>
      </c>
      <c r="D77" s="54"/>
      <c r="E77" s="82"/>
      <c r="F77" s="172"/>
      <c r="G77" s="173" t="n">
        <f aca="false">IF(G74&lt;&gt;0,G53/G74,0)</f>
        <v>0</v>
      </c>
      <c r="H77" s="161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1"/>
      <c r="B78" s="63"/>
      <c r="C78" s="93" t="n">
        <v>2013</v>
      </c>
      <c r="D78" s="65"/>
      <c r="E78" s="77"/>
      <c r="F78" s="174"/>
      <c r="G78" s="175" t="n">
        <f aca="false">IF(G75&lt;&gt;0,G54/G75,0)</f>
        <v>0</v>
      </c>
      <c r="H78" s="163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1"/>
      <c r="B79" s="63"/>
      <c r="C79" s="102" t="n">
        <v>2014</v>
      </c>
      <c r="D79" s="160"/>
      <c r="E79" s="52"/>
      <c r="F79" s="176"/>
      <c r="G79" s="177" t="n">
        <f aca="false">IF(G76&lt;&gt;0,G55/G76,0)</f>
        <v>42.5</v>
      </c>
      <c r="H79" s="165" t="n">
        <f aca="false">IF(G76&lt;&gt;0,H55/G76,0)</f>
        <v>38.2142857142857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9" t="s">
        <v>129</v>
      </c>
      <c r="N80" s="178"/>
      <c r="O80" s="178"/>
      <c r="P80" s="178"/>
      <c r="Q80" s="178"/>
      <c r="R80" s="178"/>
      <c r="S80" s="178"/>
    </row>
    <row r="81" customFormat="false" ht="12.6" hidden="false" customHeight="true" outlineLevel="0" collapsed="false">
      <c r="A81" s="179" t="s">
        <v>130</v>
      </c>
      <c r="B81" s="178"/>
      <c r="C81" s="180"/>
      <c r="D81" s="178"/>
      <c r="E81" s="178"/>
      <c r="F81" s="178"/>
      <c r="G81" s="178"/>
      <c r="H81" s="179" t="s">
        <v>131</v>
      </c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</row>
    <row r="82" customFormat="false" ht="12.6" hidden="false" customHeight="true" outlineLevel="0" collapsed="false">
      <c r="A82" s="179" t="s">
        <v>132</v>
      </c>
      <c r="B82" s="178"/>
      <c r="C82" s="180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 t="s">
        <v>133</v>
      </c>
      <c r="Q82" s="178"/>
      <c r="R82" s="178"/>
      <c r="S82" s="178"/>
    </row>
    <row r="83" customFormat="false" ht="12.6" hidden="false" customHeight="true" outlineLevel="0" collapsed="false">
      <c r="A83" s="179" t="s">
        <v>134</v>
      </c>
      <c r="B83" s="178"/>
      <c r="C83" s="179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</row>
    <row r="84" customFormat="false" ht="12.6" hidden="false" customHeight="true" outlineLevel="0" collapsed="false">
      <c r="A84" s="178"/>
      <c r="B84" s="178"/>
      <c r="C84" s="179"/>
      <c r="D84" s="181"/>
      <c r="E84" s="182"/>
      <c r="F84" s="182"/>
      <c r="G84" s="182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</row>
    <row r="85" customFormat="false" ht="12.7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</row>
    <row r="86" customFormat="false" ht="12.7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</row>
    <row r="87" customFormat="false" ht="12.7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</row>
    <row r="88" customFormat="false" ht="12.7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</row>
    <row r="89" customFormat="false" ht="12.7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</row>
    <row r="90" customFormat="false" ht="12.7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</row>
    <row r="91" customFormat="false" ht="12.7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</row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</row>
    <row r="94" customFormat="false" ht="12.7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</row>
    <row r="95" customFormat="false" ht="12.7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</row>
    <row r="96" customFormat="false" ht="12.7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</row>
    <row r="98" customFormat="false" ht="12.7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</row>
    <row r="99" customFormat="false" ht="12.7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</row>
    <row r="100" customFormat="false" ht="12.7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</row>
    <row r="101" customFormat="false" ht="12.7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</row>
    <row r="102" customFormat="false" ht="12.7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</row>
    <row r="103" customFormat="false" ht="12.7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admin</cp:lastModifiedBy>
  <cp:lastPrinted>2015-01-22T12:13:37Z</cp:lastPrinted>
  <dcterms:modified xsi:type="dcterms:W3CDTF">2015-01-27T07:28:21Z</dcterms:modified>
  <cp:revision>0</cp:revision>
  <dc:subject/>
  <dc:title/>
</cp:coreProperties>
</file>