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. Г. П.</t>
  </si>
  <si>
    <t xml:space="preserve">ЕГН:</t>
  </si>
  <si>
    <t xml:space="preserve">***</t>
  </si>
  <si>
    <t xml:space="preserve">Месторабота:</t>
  </si>
  <si>
    <t xml:space="preserve">Окръжен съд-Враца</t>
  </si>
  <si>
    <t xml:space="preserve">Длъжност:</t>
  </si>
  <si>
    <t xml:space="preserve">Контролно число:</t>
  </si>
  <si>
    <t xml:space="preserve">F09139DB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5.08.2021.14:37:27/npavlova]: Запис диск, APP: 14.0.4756, OS: Windows (32-bit) NT 6.02
[25.08.2021.14:38:20/npavlova]: Запис диск, APP: 14.0.4756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I23" activeCellId="0" sqref="I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5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Н. Г. П.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***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Н. Г. П.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***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n">
        <v>44433</v>
      </c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0</v>
      </c>
      <c r="B1" s="89" t="s">
        <v>61</v>
      </c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veni</cp:lastModifiedBy>
  <cp:lastPrinted>2021-08-25T11:37:35Z</cp:lastPrinted>
  <dcterms:modified xsi:type="dcterms:W3CDTF">2021-08-25T12:12:59Z</dcterms:modified>
  <cp:revision>0</cp:revision>
  <dc:subject/>
  <dc:title/>
</cp:coreProperties>
</file>