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С.Г.Н.</t>
  </si>
  <si>
    <t xml:space="preserve">ЕГН:</t>
  </si>
  <si>
    <t xml:space="preserve">……………</t>
  </si>
  <si>
    <t xml:space="preserve">Месторабота:</t>
  </si>
  <si>
    <t xml:space="preserve">РС-Кубрат</t>
  </si>
  <si>
    <t xml:space="preserve">Длъжност:</t>
  </si>
  <si>
    <t xml:space="preserve">призовкар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28.05.2018.16:22:27/Потребител на Windows]: Запис диск, APP: 14.0.7208, OS: Windows (32-bit) NT 6.02
[07.06.2018.08:55:49/Потребител на Windows]: Запис диск, APP: 14.0.7208, OS: Windows (32-bit) NT 6.02
[07.06.2018.08:57:07/Потребител на Windows]: Запис диск, APP: 14.0.7208, OS: Windows (32-bit) NT 6.02
[14.05.2019.16:54:22/Потребител на Windows]: Запис диск, APP: 14.0.7232, OS: Windows (32-bit) NT 6.02
[14.05.2020.16:33:37/Потребител на Windows]: Запис диск, APP: 14.0.7249, OS: Windows (32-bit) NT 6.02
[12.05.2021.11:33:48/Потребител на Windows]: Запис диск, APP: 14.0.7268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0</xdr:row>
      <xdr:rowOff>341640</xdr:rowOff>
    </xdr:from>
    <xdr:to>
      <xdr:col>4</xdr:col>
      <xdr:colOff>322560</xdr:colOff>
      <xdr:row>0</xdr:row>
      <xdr:rowOff>686880</xdr:rowOff>
    </xdr:to>
    <xdr:clientData/>
  </xdr:twoCellAnchor>
  <xdr:twoCellAnchor editAs="absolute">
    <xdr:from>
      <xdr:col>2</xdr:col>
      <xdr:colOff>281880</xdr:colOff>
      <xdr:row>1</xdr:row>
      <xdr:rowOff>133200</xdr:rowOff>
    </xdr:from>
    <xdr:to>
      <xdr:col>4</xdr:col>
      <xdr:colOff>322560</xdr:colOff>
      <xdr:row>3</xdr:row>
      <xdr:rowOff>152640</xdr:rowOff>
    </xdr:to>
    <xdr:clientData/>
  </xdr:twoCellAnchor>
  <xdr:twoCellAnchor editAs="absolute">
    <xdr:from>
      <xdr:col>2</xdr:col>
      <xdr:colOff>281880</xdr:colOff>
      <xdr:row>6</xdr:row>
      <xdr:rowOff>86040</xdr:rowOff>
    </xdr:from>
    <xdr:to>
      <xdr:col>4</xdr:col>
      <xdr:colOff>322560</xdr:colOff>
      <xdr:row>8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.Г.Н.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……………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.Г.Н.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……………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n">
        <v>44328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76.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Потребител на Windows</cp:lastModifiedBy>
  <cp:lastPrinted>2021-05-12T08:33:34Z</cp:lastPrinted>
  <dcterms:modified xsi:type="dcterms:W3CDTF">2021-05-28T07:15:59Z</dcterms:modified>
  <cp:revision>0</cp:revision>
  <dc:subject/>
  <dc:title/>
</cp:coreProperties>
</file>