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.П.Х</t>
  </si>
  <si>
    <t xml:space="preserve">ЕГН:</t>
  </si>
  <si>
    <t xml:space="preserve">…………….</t>
  </si>
  <si>
    <t xml:space="preserve">Месторабота:</t>
  </si>
  <si>
    <t xml:space="preserve">Районен съд-Кубрат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6.2018.12:06:23/Потребител на Windows]: Запис диск, APP: 14.0.7208, OS: Windows (32-bit) NT 6.02
[11.05.2021.14:06:29/Потребител на Windows]: Запис диск, APP: 14.0.7268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.П.Х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…………….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.П.Х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…………….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27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Потребител на Windows</cp:lastModifiedBy>
  <cp:lastPrinted>2021-05-11T11:07:49Z</cp:lastPrinted>
  <dcterms:modified xsi:type="dcterms:W3CDTF">2021-05-28T07:12:19Z</dcterms:modified>
  <cp:revision>0</cp:revision>
  <dc:subject/>
  <dc:title/>
</cp:coreProperties>
</file>