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statistika@vss.justice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Севлиево</t>
  </si>
  <si>
    <t xml:space="preserve">за</t>
  </si>
  <si>
    <t xml:space="preserve">месеца на 2013   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Административен ръководител:               </t>
  </si>
  <si>
    <t xml:space="preserve">Изготвил: Мирослава Герганова</t>
  </si>
  <si>
    <t xml:space="preserve">Адм. секретар:</t>
  </si>
  <si>
    <t xml:space="preserve">Телефон: 0675/30961</t>
  </si>
  <si>
    <t xml:space="preserve">/подпис и печат/</t>
  </si>
  <si>
    <t xml:space="preserve">e-mail:sysadmin@sevlievo.court-bg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45" zeroHeight="false" outlineLevelRow="0" outlineLevelCol="0"/>
  <cols>
    <col collapsed="false" customWidth="false" hidden="false" outlineLevel="0" max="8" min="1" style="1" width="9.12"/>
    <col collapsed="false" customWidth="true" hidden="false" outlineLevel="0" max="9" min="9" style="1" width="17.24"/>
    <col collapsed="false" customWidth="true" hidden="false" outlineLevel="0" max="10" min="10" style="1" width="29.37"/>
    <col collapsed="false" customWidth="true" hidden="false" outlineLevel="0" max="11" min="11" style="1" width="22.24"/>
    <col collapsed="false" customWidth="false" hidden="false" outlineLevel="0" max="257" min="12" style="1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0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0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05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05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05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05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05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05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05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05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05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05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05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05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05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05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05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05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05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05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05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05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05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05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05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05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5.75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05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5.75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5.75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1" hidden="false" customHeight="false" outlineLevel="0" collapsed="false"/>
  </sheetData>
  <mergeCells count="1">
    <mergeCell ref="A1:K1"/>
  </mergeCells>
  <hyperlinks>
    <hyperlink ref="D6" r:id="rId1" display="statistika@vss.justice.bg"/>
  </hyperlink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80" activeCellId="0" sqref="P80:Q8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.87"/>
    <col collapsed="false" customWidth="true" hidden="false" outlineLevel="0" max="3" min="3" style="0" width="5.74"/>
    <col collapsed="false" customWidth="true" hidden="false" outlineLevel="0" max="4" min="4" style="0" width="7.74"/>
    <col collapsed="false" customWidth="true" hidden="false" outlineLevel="0" max="6" min="6" style="0" width="7.61"/>
    <col collapsed="false" customWidth="true" hidden="false" outlineLevel="0" max="7" min="7" style="0" width="9.99"/>
    <col collapsed="false" customWidth="true" hidden="false" outlineLevel="0" max="9" min="8" style="0" width="7.37"/>
    <col collapsed="false" customWidth="true" hidden="false" outlineLevel="0" max="10" min="10" style="0" width="8.24"/>
    <col collapsed="false" customWidth="true" hidden="false" outlineLevel="0" max="11" min="11" style="0" width="8.37"/>
    <col collapsed="false" customWidth="true" hidden="false" outlineLevel="0" max="12" min="12" style="0" width="6.37"/>
    <col collapsed="false" customWidth="true" hidden="false" outlineLevel="0" max="13" min="13" style="0" width="8.37"/>
    <col collapsed="false" customWidth="true" hidden="false" outlineLevel="0" max="14" min="14" style="0" width="8.24"/>
    <col collapsed="false" customWidth="true" hidden="false" outlineLevel="0" max="15" min="15" style="0" width="7.61"/>
    <col collapsed="false" customWidth="true" hidden="false" outlineLevel="0" max="16" min="16" style="0" width="7.11"/>
    <col collapsed="false" customWidth="true" hidden="false" outlineLevel="0" max="17" min="17" style="0" width="8.74"/>
    <col collapsed="false" customWidth="true" hidden="false" outlineLevel="0" max="18" min="18" style="0" width="7.11"/>
    <col collapsed="false" customWidth="true" hidden="false" outlineLevel="0" max="19" min="19" style="0" width="9.74"/>
  </cols>
  <sheetData>
    <row r="1" customFormat="false" ht="13.1" hidden="false" customHeight="false" outlineLevel="0" collapsed="false">
      <c r="Q1" s="40" t="s">
        <v>45</v>
      </c>
      <c r="R1" s="40"/>
      <c r="S1" s="40"/>
    </row>
    <row r="2" customFormat="false" ht="13.6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12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8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8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3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11</v>
      </c>
      <c r="D8" s="85" t="n">
        <v>64</v>
      </c>
      <c r="E8" s="86" t="n">
        <v>166</v>
      </c>
      <c r="F8" s="87" t="n">
        <v>1</v>
      </c>
      <c r="G8" s="88" t="n">
        <f aca="false">E8+D8</f>
        <v>230</v>
      </c>
      <c r="H8" s="89" t="n">
        <f aca="false">K8+L8</f>
        <v>187</v>
      </c>
      <c r="I8" s="86" t="n">
        <v>153</v>
      </c>
      <c r="J8" s="90" t="n">
        <f aca="false">IF(H8&lt;&gt;0,I8/H8,0)</f>
        <v>0.818181818181818</v>
      </c>
      <c r="K8" s="91" t="n">
        <v>140</v>
      </c>
      <c r="L8" s="89" t="n">
        <f aca="false">SUM(M8:P8)</f>
        <v>47</v>
      </c>
      <c r="M8" s="86" t="n">
        <v>0</v>
      </c>
      <c r="N8" s="86" t="n">
        <v>6</v>
      </c>
      <c r="O8" s="86" t="n">
        <v>0</v>
      </c>
      <c r="P8" s="87" t="n">
        <v>41</v>
      </c>
      <c r="Q8" s="91" t="n">
        <v>803</v>
      </c>
      <c r="R8" s="88" t="n">
        <f aca="false">G8-H8</f>
        <v>43</v>
      </c>
      <c r="S8" s="92" t="n">
        <v>61</v>
      </c>
    </row>
    <row r="9" customFormat="false" ht="12.6" hidden="false" customHeight="true" outlineLevel="0" collapsed="false">
      <c r="A9" s="63"/>
      <c r="B9" s="63"/>
      <c r="C9" s="93" t="n">
        <v>2012</v>
      </c>
      <c r="D9" s="94" t="n">
        <v>43</v>
      </c>
      <c r="E9" s="95" t="n">
        <v>213</v>
      </c>
      <c r="F9" s="96" t="n">
        <v>3</v>
      </c>
      <c r="G9" s="97" t="n">
        <f aca="false">E9+D9</f>
        <v>256</v>
      </c>
      <c r="H9" s="98" t="n">
        <f aca="false">K9+L9</f>
        <v>191</v>
      </c>
      <c r="I9" s="95" t="n">
        <v>160</v>
      </c>
      <c r="J9" s="99" t="n">
        <f aca="false">IF(H9&lt;&gt;0,I9/H9,0)</f>
        <v>0.837696335078534</v>
      </c>
      <c r="K9" s="100" t="n">
        <v>124</v>
      </c>
      <c r="L9" s="98" t="n">
        <f aca="false">SUM(M9:P9)</f>
        <v>67</v>
      </c>
      <c r="M9" s="95" t="n">
        <v>0</v>
      </c>
      <c r="N9" s="95" t="n">
        <v>12</v>
      </c>
      <c r="O9" s="95" t="n">
        <v>0</v>
      </c>
      <c r="P9" s="96" t="n">
        <v>55</v>
      </c>
      <c r="Q9" s="100" t="n">
        <v>897</v>
      </c>
      <c r="R9" s="97" t="n">
        <f aca="false">G9-H9</f>
        <v>65</v>
      </c>
      <c r="S9" s="101" t="n">
        <v>32</v>
      </c>
    </row>
    <row r="10" customFormat="false" ht="12.6" hidden="false" customHeight="true" outlineLevel="0" collapsed="false">
      <c r="A10" s="63"/>
      <c r="B10" s="63"/>
      <c r="C10" s="102" t="n">
        <v>2013</v>
      </c>
      <c r="D10" s="103" t="n">
        <v>65</v>
      </c>
      <c r="E10" s="104" t="n">
        <v>212</v>
      </c>
      <c r="F10" s="105" t="n">
        <v>2</v>
      </c>
      <c r="G10" s="106" t="n">
        <f aca="false">E10+D10</f>
        <v>277</v>
      </c>
      <c r="H10" s="107" t="n">
        <f aca="false">K10+L10</f>
        <v>207</v>
      </c>
      <c r="I10" s="104" t="n">
        <v>174</v>
      </c>
      <c r="J10" s="108" t="n">
        <f aca="false">IF(H10&lt;&gt;0,I10/H10,0)</f>
        <v>0.840579710144928</v>
      </c>
      <c r="K10" s="102" t="n">
        <v>152</v>
      </c>
      <c r="L10" s="109" t="n">
        <f aca="false">SUM(M10:P10)</f>
        <v>55</v>
      </c>
      <c r="M10" s="104"/>
      <c r="N10" s="104" t="n">
        <v>12</v>
      </c>
      <c r="O10" s="104"/>
      <c r="P10" s="105" t="n">
        <v>43</v>
      </c>
      <c r="Q10" s="102" t="n">
        <v>1060</v>
      </c>
      <c r="R10" s="106" t="n">
        <f aca="false">G10-H10</f>
        <v>70</v>
      </c>
      <c r="S10" s="110" t="n">
        <v>44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11</v>
      </c>
      <c r="D11" s="111" t="n">
        <v>13</v>
      </c>
      <c r="E11" s="112" t="n">
        <v>55</v>
      </c>
      <c r="F11" s="113" t="n">
        <v>0</v>
      </c>
      <c r="G11" s="114" t="n">
        <f aca="false">E11+D11</f>
        <v>68</v>
      </c>
      <c r="H11" s="115" t="n">
        <f aca="false">K11+L11</f>
        <v>59</v>
      </c>
      <c r="I11" s="112" t="n">
        <v>59</v>
      </c>
      <c r="J11" s="116" t="n">
        <f aca="false">IF(H11&lt;&gt;0,I11/H11,0)</f>
        <v>1</v>
      </c>
      <c r="K11" s="117" t="n">
        <v>57</v>
      </c>
      <c r="L11" s="115" t="n">
        <f aca="false">SUM(M11:P11)</f>
        <v>2</v>
      </c>
      <c r="M11" s="112" t="n">
        <v>0</v>
      </c>
      <c r="N11" s="112" t="n">
        <v>0</v>
      </c>
      <c r="O11" s="112" t="n">
        <v>0</v>
      </c>
      <c r="P11" s="113" t="n">
        <v>2</v>
      </c>
      <c r="Q11" s="117" t="n">
        <v>230</v>
      </c>
      <c r="R11" s="114" t="n">
        <f aca="false">G11-H11</f>
        <v>9</v>
      </c>
      <c r="S11" s="118" t="n">
        <v>24</v>
      </c>
    </row>
    <row r="12" customFormat="false" ht="12.6" hidden="false" customHeight="true" outlineLevel="0" collapsed="false">
      <c r="A12" s="68"/>
      <c r="B12" s="63"/>
      <c r="C12" s="93" t="n">
        <v>2012</v>
      </c>
      <c r="D12" s="94" t="n">
        <v>9</v>
      </c>
      <c r="E12" s="95" t="n">
        <v>55</v>
      </c>
      <c r="F12" s="96" t="n">
        <v>1</v>
      </c>
      <c r="G12" s="97" t="n">
        <f aca="false">E12+D12</f>
        <v>64</v>
      </c>
      <c r="H12" s="98" t="n">
        <f aca="false">K12+L12</f>
        <v>55</v>
      </c>
      <c r="I12" s="95" t="n">
        <v>54</v>
      </c>
      <c r="J12" s="99" t="n">
        <f aca="false">IF(H12&lt;&gt;0,I12/H12,0)</f>
        <v>0.981818181818182</v>
      </c>
      <c r="K12" s="100" t="n">
        <v>43</v>
      </c>
      <c r="L12" s="98" t="n">
        <f aca="false">SUM(M12:P12)</f>
        <v>12</v>
      </c>
      <c r="M12" s="95" t="n">
        <v>0</v>
      </c>
      <c r="N12" s="95" t="n">
        <v>3</v>
      </c>
      <c r="O12" s="95" t="n">
        <v>0</v>
      </c>
      <c r="P12" s="96" t="n">
        <v>9</v>
      </c>
      <c r="Q12" s="100" t="n">
        <v>209</v>
      </c>
      <c r="R12" s="97" t="n">
        <f aca="false">G12-H12</f>
        <v>9</v>
      </c>
      <c r="S12" s="101" t="n">
        <v>24</v>
      </c>
    </row>
    <row r="13" customFormat="false" ht="12.6" hidden="false" customHeight="true" outlineLevel="0" collapsed="false">
      <c r="A13" s="68"/>
      <c r="B13" s="63"/>
      <c r="C13" s="102" t="n">
        <v>2013</v>
      </c>
      <c r="D13" s="119" t="n">
        <v>9</v>
      </c>
      <c r="E13" s="120" t="n">
        <v>70</v>
      </c>
      <c r="F13" s="121" t="n">
        <v>0</v>
      </c>
      <c r="G13" s="122" t="n">
        <f aca="false">E13+D13</f>
        <v>79</v>
      </c>
      <c r="H13" s="123" t="n">
        <f aca="false">K13+L13</f>
        <v>74</v>
      </c>
      <c r="I13" s="120" t="n">
        <v>73</v>
      </c>
      <c r="J13" s="124" t="n">
        <f aca="false">IF(H13&lt;&gt;0,I13/H13,0)</f>
        <v>0.986486486486487</v>
      </c>
      <c r="K13" s="125" t="n">
        <v>60</v>
      </c>
      <c r="L13" s="126" t="n">
        <f aca="false">SUM(M13:P13)</f>
        <v>14</v>
      </c>
      <c r="M13" s="120"/>
      <c r="N13" s="120" t="n">
        <v>4</v>
      </c>
      <c r="O13" s="120"/>
      <c r="P13" s="121" t="n">
        <v>10</v>
      </c>
      <c r="Q13" s="125" t="n">
        <v>258</v>
      </c>
      <c r="R13" s="122" t="n">
        <f aca="false">G13-H13</f>
        <v>5</v>
      </c>
      <c r="S13" s="127" t="n">
        <v>11</v>
      </c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11</v>
      </c>
      <c r="D14" s="85" t="n">
        <v>0</v>
      </c>
      <c r="E14" s="86" t="n">
        <v>5</v>
      </c>
      <c r="F14" s="87" t="n">
        <v>1</v>
      </c>
      <c r="G14" s="88" t="n">
        <f aca="false">E14+D14</f>
        <v>5</v>
      </c>
      <c r="H14" s="89" t="n">
        <f aca="false">K14+L14</f>
        <v>4</v>
      </c>
      <c r="I14" s="86" t="n">
        <v>3</v>
      </c>
      <c r="J14" s="90" t="n">
        <f aca="false">IF(H14&lt;&gt;0,I14/H14,0)</f>
        <v>0.75</v>
      </c>
      <c r="K14" s="91" t="n">
        <v>2</v>
      </c>
      <c r="L14" s="89" t="n">
        <f aca="false">SUM(M14:P14)</f>
        <v>2</v>
      </c>
      <c r="M14" s="86" t="n">
        <v>0</v>
      </c>
      <c r="N14" s="86" t="n">
        <v>0</v>
      </c>
      <c r="O14" s="86" t="n">
        <v>0</v>
      </c>
      <c r="P14" s="87" t="n">
        <v>2</v>
      </c>
      <c r="Q14" s="91" t="n">
        <v>20</v>
      </c>
      <c r="R14" s="88" t="n">
        <f aca="false">G14-H14</f>
        <v>1</v>
      </c>
      <c r="S14" s="92" t="n">
        <v>1</v>
      </c>
    </row>
    <row r="15" customFormat="false" ht="12.6" hidden="false" customHeight="true" outlineLevel="0" collapsed="false">
      <c r="A15" s="63"/>
      <c r="B15" s="63"/>
      <c r="C15" s="93" t="n">
        <v>2012</v>
      </c>
      <c r="D15" s="94" t="n">
        <v>1</v>
      </c>
      <c r="E15" s="95" t="n">
        <v>2</v>
      </c>
      <c r="F15" s="96" t="n">
        <v>0</v>
      </c>
      <c r="G15" s="97" t="n">
        <f aca="false">E15+D15</f>
        <v>3</v>
      </c>
      <c r="H15" s="98" t="n">
        <f aca="false">K15+L15</f>
        <v>2</v>
      </c>
      <c r="I15" s="95" t="n">
        <v>2</v>
      </c>
      <c r="J15" s="99" t="n">
        <f aca="false">IF(H15&lt;&gt;0,I15/H15,0)</f>
        <v>1</v>
      </c>
      <c r="K15" s="100" t="n">
        <v>1</v>
      </c>
      <c r="L15" s="98" t="n">
        <f aca="false">SUM(M15:P15)</f>
        <v>1</v>
      </c>
      <c r="M15" s="95" t="n">
        <v>0</v>
      </c>
      <c r="N15" s="95" t="n">
        <v>0</v>
      </c>
      <c r="O15" s="95" t="n">
        <v>0</v>
      </c>
      <c r="P15" s="96" t="n">
        <v>1</v>
      </c>
      <c r="Q15" s="100" t="n">
        <v>8</v>
      </c>
      <c r="R15" s="97" t="n">
        <f aca="false">G15-H15</f>
        <v>1</v>
      </c>
      <c r="S15" s="101" t="n">
        <v>2</v>
      </c>
    </row>
    <row r="16" customFormat="false" ht="12.6" hidden="false" customHeight="true" outlineLevel="0" collapsed="false">
      <c r="A16" s="63"/>
      <c r="B16" s="63"/>
      <c r="C16" s="102" t="n">
        <v>2013</v>
      </c>
      <c r="D16" s="103" t="n">
        <v>1</v>
      </c>
      <c r="E16" s="104" t="n">
        <v>2</v>
      </c>
      <c r="F16" s="105" t="n">
        <v>1</v>
      </c>
      <c r="G16" s="106" t="n">
        <f aca="false">E16+D16</f>
        <v>3</v>
      </c>
      <c r="H16" s="107" t="n">
        <f aca="false">K16+L16</f>
        <v>3</v>
      </c>
      <c r="I16" s="104" t="n">
        <v>2</v>
      </c>
      <c r="J16" s="108" t="n">
        <f aca="false">IF(H16&lt;&gt;0,I16/H16,0)</f>
        <v>0.666666666666667</v>
      </c>
      <c r="K16" s="102" t="n">
        <v>2</v>
      </c>
      <c r="L16" s="109" t="n">
        <f aca="false">SUM(M16:P16)</f>
        <v>1</v>
      </c>
      <c r="M16" s="104"/>
      <c r="N16" s="104" t="n">
        <v>0</v>
      </c>
      <c r="O16" s="104"/>
      <c r="P16" s="105" t="n">
        <v>1</v>
      </c>
      <c r="Q16" s="102" t="n">
        <v>13</v>
      </c>
      <c r="R16" s="106" t="n">
        <f aca="false">G16-H16</f>
        <v>0</v>
      </c>
      <c r="S16" s="110" t="n">
        <v>2</v>
      </c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11</v>
      </c>
      <c r="D17" s="111" t="n">
        <v>0</v>
      </c>
      <c r="E17" s="112" t="n">
        <v>356</v>
      </c>
      <c r="F17" s="113" t="n">
        <v>0</v>
      </c>
      <c r="G17" s="114" t="n">
        <f aca="false">E17+D17</f>
        <v>356</v>
      </c>
      <c r="H17" s="115" t="n">
        <f aca="false">K17+L17</f>
        <v>356</v>
      </c>
      <c r="I17" s="112" t="n">
        <v>356</v>
      </c>
      <c r="J17" s="116" t="n">
        <f aca="false">IF(H17&lt;&gt;0,I17/H17,0)</f>
        <v>1</v>
      </c>
      <c r="K17" s="117" t="n">
        <v>347</v>
      </c>
      <c r="L17" s="115" t="n">
        <f aca="false">SUM(M17:P17)</f>
        <v>9</v>
      </c>
      <c r="M17" s="112" t="n">
        <v>0</v>
      </c>
      <c r="N17" s="112" t="n">
        <v>0</v>
      </c>
      <c r="O17" s="112" t="n">
        <v>0</v>
      </c>
      <c r="P17" s="113" t="n">
        <v>9</v>
      </c>
      <c r="Q17" s="117" t="n">
        <v>394</v>
      </c>
      <c r="R17" s="114" t="n">
        <f aca="false">G17-H17</f>
        <v>0</v>
      </c>
      <c r="S17" s="118" t="n">
        <v>2</v>
      </c>
    </row>
    <row r="18" customFormat="false" ht="12.6" hidden="false" customHeight="true" outlineLevel="0" collapsed="false">
      <c r="A18" s="63"/>
      <c r="B18" s="63"/>
      <c r="C18" s="93" t="n">
        <v>2012</v>
      </c>
      <c r="D18" s="94" t="n">
        <v>0</v>
      </c>
      <c r="E18" s="95" t="n">
        <v>424</v>
      </c>
      <c r="F18" s="96" t="n">
        <v>0</v>
      </c>
      <c r="G18" s="97" t="n">
        <f aca="false">E18+D18</f>
        <v>424</v>
      </c>
      <c r="H18" s="98" t="n">
        <f aca="false">K18+L18</f>
        <v>421</v>
      </c>
      <c r="I18" s="95" t="n">
        <v>421</v>
      </c>
      <c r="J18" s="99" t="n">
        <f aca="false">IF(H18&lt;&gt;0,I18/H18,0)</f>
        <v>1</v>
      </c>
      <c r="K18" s="100" t="n">
        <v>415</v>
      </c>
      <c r="L18" s="98" t="n">
        <f aca="false">SUM(M18:P18)</f>
        <v>6</v>
      </c>
      <c r="M18" s="95" t="n">
        <v>0</v>
      </c>
      <c r="N18" s="95" t="n">
        <v>0</v>
      </c>
      <c r="O18" s="95" t="n">
        <v>0</v>
      </c>
      <c r="P18" s="96" t="n">
        <v>6</v>
      </c>
      <c r="Q18" s="100" t="n">
        <v>468</v>
      </c>
      <c r="R18" s="97" t="n">
        <f aca="false">G18-H18</f>
        <v>3</v>
      </c>
      <c r="S18" s="101" t="n">
        <v>4</v>
      </c>
    </row>
    <row r="19" customFormat="false" ht="12.6" hidden="false" customHeight="true" outlineLevel="0" collapsed="false">
      <c r="A19" s="63"/>
      <c r="B19" s="63"/>
      <c r="C19" s="102" t="n">
        <v>2013</v>
      </c>
      <c r="D19" s="119" t="n">
        <v>3</v>
      </c>
      <c r="E19" s="120" t="n">
        <v>345</v>
      </c>
      <c r="F19" s="121" t="n">
        <v>0</v>
      </c>
      <c r="G19" s="122" t="n">
        <f aca="false">E19+D19</f>
        <v>348</v>
      </c>
      <c r="H19" s="123" t="n">
        <f aca="false">K19+L19</f>
        <v>348</v>
      </c>
      <c r="I19" s="120" t="n">
        <v>348</v>
      </c>
      <c r="J19" s="124" t="n">
        <f aca="false">IF(H19&lt;&gt;0,I19/H19,0)</f>
        <v>1</v>
      </c>
      <c r="K19" s="125" t="n">
        <v>333</v>
      </c>
      <c r="L19" s="126" t="n">
        <f aca="false">SUM(M19:P19)</f>
        <v>15</v>
      </c>
      <c r="M19" s="120"/>
      <c r="N19" s="120" t="n">
        <v>0</v>
      </c>
      <c r="O19" s="120"/>
      <c r="P19" s="121" t="n">
        <v>15</v>
      </c>
      <c r="Q19" s="125" t="n">
        <v>402</v>
      </c>
      <c r="R19" s="122" t="n">
        <f aca="false">G19-H19</f>
        <v>0</v>
      </c>
      <c r="S19" s="127" t="n">
        <v>7</v>
      </c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11</v>
      </c>
      <c r="D20" s="85" t="n">
        <v>0</v>
      </c>
      <c r="E20" s="86" t="n">
        <v>1146</v>
      </c>
      <c r="F20" s="87" t="n">
        <v>0</v>
      </c>
      <c r="G20" s="88" t="n">
        <f aca="false">E20+D20</f>
        <v>1146</v>
      </c>
      <c r="H20" s="89" t="n">
        <f aca="false">K20+L20</f>
        <v>1146</v>
      </c>
      <c r="I20" s="86" t="n">
        <v>1146</v>
      </c>
      <c r="J20" s="90" t="n">
        <f aca="false">IF(H20&lt;&gt;0,I20/H20,0)</f>
        <v>1</v>
      </c>
      <c r="K20" s="91" t="n">
        <v>1123</v>
      </c>
      <c r="L20" s="89" t="n">
        <f aca="false">SUM(M20:P20)</f>
        <v>23</v>
      </c>
      <c r="M20" s="86" t="n">
        <v>0</v>
      </c>
      <c r="N20" s="86" t="n">
        <v>0</v>
      </c>
      <c r="O20" s="86" t="n">
        <v>0</v>
      </c>
      <c r="P20" s="87" t="n">
        <v>23</v>
      </c>
      <c r="Q20" s="91" t="n">
        <v>1393</v>
      </c>
      <c r="R20" s="88" t="n">
        <f aca="false">G20-H20</f>
        <v>0</v>
      </c>
      <c r="S20" s="92" t="n">
        <v>22</v>
      </c>
    </row>
    <row r="21" customFormat="false" ht="12.6" hidden="false" customHeight="true" outlineLevel="0" collapsed="false">
      <c r="A21" s="62"/>
      <c r="B21" s="128"/>
      <c r="C21" s="93" t="n">
        <v>2012</v>
      </c>
      <c r="D21" s="94" t="n">
        <v>0</v>
      </c>
      <c r="E21" s="95" t="n">
        <v>906</v>
      </c>
      <c r="F21" s="96" t="n">
        <v>1</v>
      </c>
      <c r="G21" s="97" t="n">
        <f aca="false">E21+D21</f>
        <v>906</v>
      </c>
      <c r="H21" s="98" t="n">
        <f aca="false">K21+L21</f>
        <v>897</v>
      </c>
      <c r="I21" s="95" t="n">
        <v>897</v>
      </c>
      <c r="J21" s="99" t="n">
        <f aca="false">IF(H21&lt;&gt;0,I21/H21,0)</f>
        <v>1</v>
      </c>
      <c r="K21" s="100" t="n">
        <v>871</v>
      </c>
      <c r="L21" s="98" t="n">
        <f aca="false">SUM(M21:P21)</f>
        <v>26</v>
      </c>
      <c r="M21" s="95" t="n">
        <v>0</v>
      </c>
      <c r="N21" s="95" t="n">
        <v>0</v>
      </c>
      <c r="O21" s="95" t="n">
        <v>0</v>
      </c>
      <c r="P21" s="96" t="n">
        <v>26</v>
      </c>
      <c r="Q21" s="100" t="n">
        <v>1153</v>
      </c>
      <c r="R21" s="97" t="n">
        <f aca="false">G21-H21</f>
        <v>9</v>
      </c>
      <c r="S21" s="101" t="n">
        <v>12</v>
      </c>
    </row>
    <row r="22" customFormat="false" ht="12.6" hidden="false" customHeight="true" outlineLevel="0" collapsed="false">
      <c r="A22" s="62"/>
      <c r="B22" s="128"/>
      <c r="C22" s="102" t="n">
        <v>2013</v>
      </c>
      <c r="D22" s="103" t="n">
        <v>9</v>
      </c>
      <c r="E22" s="104" t="n">
        <v>880</v>
      </c>
      <c r="F22" s="105" t="n">
        <v>0</v>
      </c>
      <c r="G22" s="106" t="n">
        <f aca="false">E22+D22</f>
        <v>889</v>
      </c>
      <c r="H22" s="107" t="n">
        <f aca="false">K22+L22</f>
        <v>887</v>
      </c>
      <c r="I22" s="104" t="n">
        <v>887</v>
      </c>
      <c r="J22" s="108" t="n">
        <f aca="false">IF(H22&lt;&gt;0,I22/H22,0)</f>
        <v>1</v>
      </c>
      <c r="K22" s="102" t="n">
        <v>871</v>
      </c>
      <c r="L22" s="109" t="n">
        <f aca="false">SUM(M22:P22)</f>
        <v>16</v>
      </c>
      <c r="M22" s="104"/>
      <c r="N22" s="104" t="n">
        <v>0</v>
      </c>
      <c r="O22" s="104"/>
      <c r="P22" s="105" t="n">
        <v>16</v>
      </c>
      <c r="Q22" s="102" t="n">
        <v>1176</v>
      </c>
      <c r="R22" s="106" t="n">
        <f aca="false">G22-H22</f>
        <v>2</v>
      </c>
      <c r="S22" s="110" t="n">
        <v>19</v>
      </c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11</v>
      </c>
      <c r="D23" s="85" t="n">
        <v>15</v>
      </c>
      <c r="E23" s="86" t="n">
        <v>58</v>
      </c>
      <c r="F23" s="87" t="n">
        <v>0</v>
      </c>
      <c r="G23" s="114" t="n">
        <f aca="false">E23+D23</f>
        <v>73</v>
      </c>
      <c r="H23" s="115" t="n">
        <f aca="false">K23+L23</f>
        <v>56</v>
      </c>
      <c r="I23" s="86" t="n">
        <v>46</v>
      </c>
      <c r="J23" s="116" t="n">
        <f aca="false">IF(H23&lt;&gt;0,I23/H23,0)</f>
        <v>0.821428571428571</v>
      </c>
      <c r="K23" s="91" t="n">
        <v>41</v>
      </c>
      <c r="L23" s="115" t="n">
        <f aca="false">SUM(M23:P23)</f>
        <v>15</v>
      </c>
      <c r="M23" s="86" t="n">
        <v>0</v>
      </c>
      <c r="N23" s="86" t="n">
        <v>2</v>
      </c>
      <c r="O23" s="86" t="n">
        <v>0</v>
      </c>
      <c r="P23" s="87" t="n">
        <v>13</v>
      </c>
      <c r="Q23" s="91" t="n">
        <v>256</v>
      </c>
      <c r="R23" s="114" t="n">
        <f aca="false">G23-H23</f>
        <v>17</v>
      </c>
      <c r="S23" s="92" t="n">
        <v>10</v>
      </c>
    </row>
    <row r="24" customFormat="false" ht="12.6" hidden="false" customHeight="true" outlineLevel="0" collapsed="false">
      <c r="A24" s="62"/>
      <c r="B24" s="128"/>
      <c r="C24" s="93" t="n">
        <v>2012</v>
      </c>
      <c r="D24" s="94" t="n">
        <v>17</v>
      </c>
      <c r="E24" s="95" t="n">
        <v>80</v>
      </c>
      <c r="F24" s="96" t="n">
        <v>3</v>
      </c>
      <c r="G24" s="97" t="n">
        <f aca="false">E24+D24</f>
        <v>97</v>
      </c>
      <c r="H24" s="98" t="n">
        <f aca="false">K24+L24</f>
        <v>61</v>
      </c>
      <c r="I24" s="95" t="n">
        <v>48</v>
      </c>
      <c r="J24" s="99" t="n">
        <f aca="false">IF(H24&lt;&gt;0,I24/H24,0)</f>
        <v>0.786885245901639</v>
      </c>
      <c r="K24" s="100" t="n">
        <v>35</v>
      </c>
      <c r="L24" s="98" t="n">
        <f aca="false">SUM(M24:P24)</f>
        <v>26</v>
      </c>
      <c r="M24" s="95" t="n">
        <v>0</v>
      </c>
      <c r="N24" s="95" t="n">
        <v>1</v>
      </c>
      <c r="O24" s="95" t="n">
        <v>0</v>
      </c>
      <c r="P24" s="96" t="n">
        <v>25</v>
      </c>
      <c r="Q24" s="100" t="n">
        <v>314</v>
      </c>
      <c r="R24" s="97" t="n">
        <f aca="false">G24-H24</f>
        <v>36</v>
      </c>
      <c r="S24" s="101" t="n">
        <v>17</v>
      </c>
    </row>
    <row r="25" customFormat="false" ht="12.6" hidden="false" customHeight="true" outlineLevel="0" collapsed="false">
      <c r="A25" s="62"/>
      <c r="B25" s="128"/>
      <c r="C25" s="102" t="n">
        <v>2013</v>
      </c>
      <c r="D25" s="103" t="n">
        <v>36</v>
      </c>
      <c r="E25" s="104" t="n">
        <v>51</v>
      </c>
      <c r="F25" s="105" t="n">
        <v>0</v>
      </c>
      <c r="G25" s="122" t="n">
        <f aca="false">E25+D25</f>
        <v>87</v>
      </c>
      <c r="H25" s="123" t="n">
        <f aca="false">K25+L25</f>
        <v>74</v>
      </c>
      <c r="I25" s="104" t="n">
        <v>55</v>
      </c>
      <c r="J25" s="124" t="n">
        <f aca="false">IF(H25&lt;&gt;0,I25/H25,0)</f>
        <v>0.743243243243243</v>
      </c>
      <c r="K25" s="102" t="n">
        <v>57</v>
      </c>
      <c r="L25" s="126" t="n">
        <f aca="false">SUM(M25:P25)</f>
        <v>17</v>
      </c>
      <c r="M25" s="104"/>
      <c r="N25" s="104" t="n">
        <v>2</v>
      </c>
      <c r="O25" s="104"/>
      <c r="P25" s="105" t="n">
        <v>15</v>
      </c>
      <c r="Q25" s="102" t="n">
        <v>273</v>
      </c>
      <c r="R25" s="122" t="n">
        <f aca="false">G25-H25</f>
        <v>13</v>
      </c>
      <c r="S25" s="110" t="n">
        <v>40</v>
      </c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11</v>
      </c>
      <c r="D26" s="85" t="n">
        <v>2</v>
      </c>
      <c r="E26" s="86" t="n">
        <v>139</v>
      </c>
      <c r="F26" s="87" t="n">
        <v>0</v>
      </c>
      <c r="G26" s="88" t="n">
        <f aca="false">E26+D26</f>
        <v>141</v>
      </c>
      <c r="H26" s="89" t="n">
        <f aca="false">K26+L26</f>
        <v>127</v>
      </c>
      <c r="I26" s="86" t="n">
        <v>121</v>
      </c>
      <c r="J26" s="90" t="n">
        <f aca="false">IF(H26&lt;&gt;0,I26/H26,0)</f>
        <v>0.952755905511811</v>
      </c>
      <c r="K26" s="91" t="n">
        <v>107</v>
      </c>
      <c r="L26" s="89" t="n">
        <f aca="false">SUM(M26:P26)</f>
        <v>20</v>
      </c>
      <c r="M26" s="86" t="n">
        <v>0</v>
      </c>
      <c r="N26" s="86" t="n">
        <v>0</v>
      </c>
      <c r="O26" s="86" t="n">
        <v>0</v>
      </c>
      <c r="P26" s="87" t="n">
        <v>20</v>
      </c>
      <c r="Q26" s="91" t="n">
        <v>344</v>
      </c>
      <c r="R26" s="88" t="n">
        <f aca="false">G26-H26</f>
        <v>14</v>
      </c>
      <c r="S26" s="92" t="n">
        <v>8</v>
      </c>
    </row>
    <row r="27" customFormat="false" ht="12.6" hidden="false" customHeight="true" outlineLevel="0" collapsed="false">
      <c r="A27" s="68"/>
      <c r="B27" s="63"/>
      <c r="C27" s="93" t="n">
        <v>2012</v>
      </c>
      <c r="D27" s="94" t="n">
        <v>14</v>
      </c>
      <c r="E27" s="95" t="n">
        <v>118</v>
      </c>
      <c r="F27" s="96" t="n">
        <v>2</v>
      </c>
      <c r="G27" s="97" t="n">
        <f aca="false">E27+D27</f>
        <v>132</v>
      </c>
      <c r="H27" s="98" t="n">
        <f aca="false">K27+L27</f>
        <v>120</v>
      </c>
      <c r="I27" s="95" t="n">
        <v>115</v>
      </c>
      <c r="J27" s="99" t="n">
        <f aca="false">IF(H27&lt;&gt;0,I27/H27,0)</f>
        <v>0.958333333333333</v>
      </c>
      <c r="K27" s="100" t="n">
        <v>98</v>
      </c>
      <c r="L27" s="98" t="n">
        <f aca="false">SUM(M27:P27)</f>
        <v>22</v>
      </c>
      <c r="M27" s="95" t="n">
        <v>0</v>
      </c>
      <c r="N27" s="95" t="n">
        <v>0</v>
      </c>
      <c r="O27" s="95" t="n">
        <v>0</v>
      </c>
      <c r="P27" s="96" t="n">
        <v>22</v>
      </c>
      <c r="Q27" s="100" t="n">
        <v>317</v>
      </c>
      <c r="R27" s="97" t="n">
        <f aca="false">G27-H27</f>
        <v>12</v>
      </c>
      <c r="S27" s="101" t="n">
        <v>12</v>
      </c>
    </row>
    <row r="28" customFormat="false" ht="12.6" hidden="false" customHeight="true" outlineLevel="0" collapsed="false">
      <c r="A28" s="68"/>
      <c r="B28" s="63"/>
      <c r="C28" s="102" t="n">
        <v>2013</v>
      </c>
      <c r="D28" s="120" t="n">
        <v>12</v>
      </c>
      <c r="E28" s="120" t="n">
        <v>116</v>
      </c>
      <c r="F28" s="121" t="n">
        <v>0</v>
      </c>
      <c r="G28" s="122" t="n">
        <f aca="false">E28+D28</f>
        <v>128</v>
      </c>
      <c r="H28" s="123" t="n">
        <f aca="false">K28+L28</f>
        <v>119</v>
      </c>
      <c r="I28" s="120" t="n">
        <v>115</v>
      </c>
      <c r="J28" s="124" t="n">
        <f aca="false">IF(H28&lt;&gt;0,I28/H28,0)</f>
        <v>0.966386554621849</v>
      </c>
      <c r="K28" s="125" t="n">
        <v>95</v>
      </c>
      <c r="L28" s="126" t="n">
        <f aca="false">SUM(M28:P28)</f>
        <v>24</v>
      </c>
      <c r="M28" s="120"/>
      <c r="N28" s="120" t="n">
        <v>0</v>
      </c>
      <c r="O28" s="120"/>
      <c r="P28" s="121" t="n">
        <v>24</v>
      </c>
      <c r="Q28" s="125" t="n">
        <v>298</v>
      </c>
      <c r="R28" s="122" t="n">
        <f aca="false">G28-H28</f>
        <v>9</v>
      </c>
      <c r="S28" s="127" t="n">
        <v>13</v>
      </c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11</v>
      </c>
      <c r="D29" s="130" t="n">
        <f aca="false">D8+D11+D14+D17+D20+D23+D26</f>
        <v>94</v>
      </c>
      <c r="E29" s="131" t="n">
        <f aca="false">E8+E11+E14+E17+E20+E23+E26</f>
        <v>1925</v>
      </c>
      <c r="F29" s="132" t="n">
        <f aca="false">F8+F11+F14+F17+F20+F23+F26</f>
        <v>2</v>
      </c>
      <c r="G29" s="88" t="n">
        <f aca="false">G8+G11+G14+G17+G20+G23+G26</f>
        <v>2019</v>
      </c>
      <c r="H29" s="89" t="n">
        <f aca="false">H8+H11+H14+H17+H20+H23+H26</f>
        <v>1935</v>
      </c>
      <c r="I29" s="131" t="n">
        <f aca="false">I8+I11+I14+I17+I20+I23+I26</f>
        <v>1884</v>
      </c>
      <c r="J29" s="90" t="n">
        <f aca="false">IF(H29&lt;&gt;0,I29/H29,0)</f>
        <v>0.973643410852713</v>
      </c>
      <c r="K29" s="88" t="n">
        <f aca="false">K8+K11+K14+K17+K20+K23+K26</f>
        <v>1817</v>
      </c>
      <c r="L29" s="89" t="n">
        <f aca="false">L8+L11+L14+L17+L20+L23+L26</f>
        <v>118</v>
      </c>
      <c r="M29" s="131" t="n">
        <f aca="false">M8+M11+M14+M17+M20+M23+M26</f>
        <v>0</v>
      </c>
      <c r="N29" s="131" t="n">
        <f aca="false">N8+N11+N14+N17+N20+N23+N26</f>
        <v>8</v>
      </c>
      <c r="O29" s="131" t="n">
        <f aca="false">O8+O11+O14+O17+O20+O23+O26</f>
        <v>0</v>
      </c>
      <c r="P29" s="132" t="n">
        <f aca="false">P8+P11+P14+P17+P20+P23+P26</f>
        <v>110</v>
      </c>
      <c r="Q29" s="88" t="n">
        <f aca="false">Q8+Q11+Q14+Q17+Q20+Q23+Q26</f>
        <v>3440</v>
      </c>
      <c r="R29" s="88" t="n">
        <f aca="false">R8+R11+R14+R17+R20+R23+R26</f>
        <v>84</v>
      </c>
      <c r="S29" s="133" t="n">
        <f aca="false">S8+S11+S14+S17+S20+S23+S26</f>
        <v>128</v>
      </c>
    </row>
    <row r="30" customFormat="false" ht="12.6" hidden="false" customHeight="true" outlineLevel="0" collapsed="false">
      <c r="A30" s="129"/>
      <c r="B30" s="63"/>
      <c r="C30" s="93" t="n">
        <v>2012</v>
      </c>
      <c r="D30" s="134" t="n">
        <f aca="false">D9+D12+D15+D18+D21+D24+D27</f>
        <v>84</v>
      </c>
      <c r="E30" s="135" t="n">
        <f aca="false">E9+E12+E15+E18+E21+E24+E27</f>
        <v>1798</v>
      </c>
      <c r="F30" s="136" t="n">
        <f aca="false">F9+F12+F15+F18+F21+F24+F27</f>
        <v>10</v>
      </c>
      <c r="G30" s="97" t="n">
        <f aca="false">G9+G12+G15+G18+G21+G24+G27</f>
        <v>1882</v>
      </c>
      <c r="H30" s="98" t="n">
        <f aca="false">H9+H12+H15+H18+H21+H24+H27</f>
        <v>1747</v>
      </c>
      <c r="I30" s="135" t="n">
        <f aca="false">I9+I12+I15+I18+I21+I24+I27</f>
        <v>1697</v>
      </c>
      <c r="J30" s="99" t="n">
        <f aca="false">IF(H30&lt;&gt;0,I30/H30,0)</f>
        <v>0.971379507727533</v>
      </c>
      <c r="K30" s="97" t="n">
        <f aca="false">K9+K12+K15+K18+K21+K24+K27</f>
        <v>1587</v>
      </c>
      <c r="L30" s="98" t="n">
        <f aca="false">L9+L12+L15+L18+L21+L24+L27</f>
        <v>160</v>
      </c>
      <c r="M30" s="135" t="n">
        <f aca="false">M9+M12+M15+M18+M21+M24+M27</f>
        <v>0</v>
      </c>
      <c r="N30" s="135" t="n">
        <f aca="false">N9+N12+N15+N18+N21+N24+N27</f>
        <v>16</v>
      </c>
      <c r="O30" s="135" t="n">
        <f aca="false">O9+O12+O15+O18+O21+O24+O27</f>
        <v>0</v>
      </c>
      <c r="P30" s="136" t="n">
        <f aca="false">P9+P12+P15+P18+P21+P24+P27</f>
        <v>144</v>
      </c>
      <c r="Q30" s="97" t="n">
        <f aca="false">Q9+Q12+Q15+Q18+Q21+Q24+Q27</f>
        <v>3366</v>
      </c>
      <c r="R30" s="97" t="n">
        <f aca="false">R9+R12+R15+R18+R21+R24+R27</f>
        <v>135</v>
      </c>
      <c r="S30" s="137" t="n">
        <f aca="false">S9+S12+S15+S18+S21+S24+S27</f>
        <v>103</v>
      </c>
    </row>
    <row r="31" customFormat="false" ht="12.6" hidden="false" customHeight="true" outlineLevel="0" collapsed="false">
      <c r="A31" s="129"/>
      <c r="B31" s="63"/>
      <c r="C31" s="102" t="n">
        <v>2013</v>
      </c>
      <c r="D31" s="138" t="n">
        <f aca="false">D10+D13+D16+D19+D22+D25+D28</f>
        <v>135</v>
      </c>
      <c r="E31" s="139" t="n">
        <f aca="false">E10+E13+E16+E19+E22+E25+E28</f>
        <v>1676</v>
      </c>
      <c r="F31" s="140" t="n">
        <f aca="false">F10+F13+F16+F19+F22+F25+F28</f>
        <v>3</v>
      </c>
      <c r="G31" s="106" t="n">
        <f aca="false">G10+G13+G16+G19+G22+G25+G28</f>
        <v>1811</v>
      </c>
      <c r="H31" s="109" t="n">
        <f aca="false">H10+H13+H16+H19+H22+H25+H28</f>
        <v>1712</v>
      </c>
      <c r="I31" s="139" t="n">
        <f aca="false">I10+I13+I16+I19+I22+I25+I28</f>
        <v>1654</v>
      </c>
      <c r="J31" s="108" t="n">
        <f aca="false">IF(H31&lt;&gt;0,I31/H31,0)</f>
        <v>0.966121495327103</v>
      </c>
      <c r="K31" s="106" t="n">
        <f aca="false">K10+K13+K16+K19+K22+K25+K28</f>
        <v>1570</v>
      </c>
      <c r="L31" s="109" t="n">
        <f aca="false">L10+L13+L16+L19+L22+L25+L28</f>
        <v>142</v>
      </c>
      <c r="M31" s="139" t="n">
        <f aca="false">M10+M13+M16+M19+M22+M25+M28</f>
        <v>0</v>
      </c>
      <c r="N31" s="139" t="n">
        <f aca="false">N10+N13+N16+N19+N22+N25+N28</f>
        <v>18</v>
      </c>
      <c r="O31" s="139" t="n">
        <f aca="false">O10+O13+O16+O19+O22+O25+O28</f>
        <v>0</v>
      </c>
      <c r="P31" s="140" t="n">
        <f aca="false">P10+P13+P16+P19+P22+P25+P28</f>
        <v>124</v>
      </c>
      <c r="Q31" s="106" t="n">
        <f aca="false">Q10+Q13+Q16+Q19+Q22+Q25+Q28</f>
        <v>3480</v>
      </c>
      <c r="R31" s="106" t="n">
        <f aca="false">R10+R13+R16+R19+R22+R25+R28</f>
        <v>99</v>
      </c>
      <c r="S31" s="141" t="n">
        <f aca="false">S10+S13+S16+S19+S22+S25+S28</f>
        <v>136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11</v>
      </c>
      <c r="D32" s="111" t="n">
        <v>23</v>
      </c>
      <c r="E32" s="112" t="n">
        <v>178</v>
      </c>
      <c r="F32" s="113" t="n">
        <v>0</v>
      </c>
      <c r="G32" s="114" t="n">
        <f aca="false">E32+D32</f>
        <v>201</v>
      </c>
      <c r="H32" s="115" t="n">
        <f aca="false">K32+L32</f>
        <v>182</v>
      </c>
      <c r="I32" s="112" t="n">
        <v>166</v>
      </c>
      <c r="J32" s="116" t="n">
        <f aca="false">IF(H32&lt;&gt;0,I32/H32,0)</f>
        <v>0.912087912087912</v>
      </c>
      <c r="K32" s="117" t="n">
        <v>133</v>
      </c>
      <c r="L32" s="115" t="n">
        <f aca="false">SUM(M32:P32)</f>
        <v>49</v>
      </c>
      <c r="M32" s="112" t="n">
        <v>14</v>
      </c>
      <c r="N32" s="112" t="n">
        <v>26</v>
      </c>
      <c r="O32" s="112" t="n">
        <v>7</v>
      </c>
      <c r="P32" s="113" t="n">
        <v>2</v>
      </c>
      <c r="Q32" s="117" t="n">
        <v>283</v>
      </c>
      <c r="R32" s="114" t="n">
        <f aca="false">G32-H32</f>
        <v>19</v>
      </c>
      <c r="S32" s="118" t="n">
        <v>46</v>
      </c>
    </row>
    <row r="33" customFormat="false" ht="12.6" hidden="false" customHeight="true" outlineLevel="0" collapsed="false">
      <c r="A33" s="63"/>
      <c r="B33" s="63"/>
      <c r="C33" s="93" t="n">
        <v>2012</v>
      </c>
      <c r="D33" s="94" t="n">
        <v>19</v>
      </c>
      <c r="E33" s="95" t="n">
        <v>200</v>
      </c>
      <c r="F33" s="96" t="n">
        <v>1</v>
      </c>
      <c r="G33" s="97" t="n">
        <f aca="false">E33+D33</f>
        <v>219</v>
      </c>
      <c r="H33" s="98" t="n">
        <f aca="false">K33+L33</f>
        <v>192</v>
      </c>
      <c r="I33" s="95" t="n">
        <v>171</v>
      </c>
      <c r="J33" s="99" t="n">
        <f aca="false">IF(H33&lt;&gt;0,I33/H33,0)</f>
        <v>0.890625</v>
      </c>
      <c r="K33" s="100" t="n">
        <v>132</v>
      </c>
      <c r="L33" s="98" t="n">
        <f aca="false">SUM(M33:P33)</f>
        <v>60</v>
      </c>
      <c r="M33" s="95" t="n">
        <v>17</v>
      </c>
      <c r="N33" s="95" t="n">
        <v>33</v>
      </c>
      <c r="O33" s="95" t="n">
        <v>6</v>
      </c>
      <c r="P33" s="96" t="n">
        <v>4</v>
      </c>
      <c r="Q33" s="100" t="n">
        <v>556</v>
      </c>
      <c r="R33" s="97" t="n">
        <f aca="false">G33-H33</f>
        <v>27</v>
      </c>
      <c r="S33" s="101" t="n">
        <v>43</v>
      </c>
    </row>
    <row r="34" customFormat="false" ht="12.6" hidden="false" customHeight="true" outlineLevel="0" collapsed="false">
      <c r="A34" s="63"/>
      <c r="B34" s="63"/>
      <c r="C34" s="102" t="n">
        <v>2013</v>
      </c>
      <c r="D34" s="119" t="n">
        <v>27</v>
      </c>
      <c r="E34" s="120" t="n">
        <v>137</v>
      </c>
      <c r="F34" s="121" t="n">
        <v>1</v>
      </c>
      <c r="G34" s="122" t="n">
        <f aca="false">E34+D34</f>
        <v>164</v>
      </c>
      <c r="H34" s="123" t="n">
        <f aca="false">K34+L34</f>
        <v>147</v>
      </c>
      <c r="I34" s="120" t="n">
        <v>131</v>
      </c>
      <c r="J34" s="124" t="n">
        <f aca="false">IF(H34&lt;&gt;0,I34/H34,0)</f>
        <v>0.891156462585034</v>
      </c>
      <c r="K34" s="125" t="n">
        <v>87</v>
      </c>
      <c r="L34" s="126" t="n">
        <f aca="false">SUM(M34:P34)</f>
        <v>60</v>
      </c>
      <c r="M34" s="120" t="n">
        <v>32</v>
      </c>
      <c r="N34" s="120" t="n">
        <v>25</v>
      </c>
      <c r="O34" s="120" t="n">
        <v>2</v>
      </c>
      <c r="P34" s="121" t="n">
        <v>1</v>
      </c>
      <c r="Q34" s="125" t="n">
        <v>425</v>
      </c>
      <c r="R34" s="122" t="n">
        <f aca="false">G34-H34</f>
        <v>17</v>
      </c>
      <c r="S34" s="127" t="n">
        <v>38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11</v>
      </c>
      <c r="D35" s="85" t="n">
        <v>1</v>
      </c>
      <c r="E35" s="86" t="n">
        <v>3</v>
      </c>
      <c r="F35" s="87" t="n">
        <v>0</v>
      </c>
      <c r="G35" s="88" t="n">
        <f aca="false">E35+D35</f>
        <v>4</v>
      </c>
      <c r="H35" s="89" t="n">
        <f aca="false">K35+L35</f>
        <v>4</v>
      </c>
      <c r="I35" s="86" t="n">
        <v>2</v>
      </c>
      <c r="J35" s="90" t="n">
        <f aca="false">IF(H35&lt;&gt;0,I35/H35,0)</f>
        <v>0.5</v>
      </c>
      <c r="K35" s="91" t="n">
        <v>2</v>
      </c>
      <c r="L35" s="89" t="n">
        <f aca="false">SUM(M35:P35)</f>
        <v>2</v>
      </c>
      <c r="M35" s="86" t="n">
        <v>0</v>
      </c>
      <c r="N35" s="86" t="n">
        <v>0</v>
      </c>
      <c r="O35" s="86" t="n">
        <v>0</v>
      </c>
      <c r="P35" s="87" t="n">
        <v>2</v>
      </c>
      <c r="Q35" s="91" t="n">
        <v>6</v>
      </c>
      <c r="R35" s="88" t="n">
        <f aca="false">G35-H35</f>
        <v>0</v>
      </c>
      <c r="S35" s="92" t="n">
        <v>2</v>
      </c>
    </row>
    <row r="36" customFormat="false" ht="12.6" hidden="false" customHeight="true" outlineLevel="0" collapsed="false">
      <c r="A36" s="63"/>
      <c r="B36" s="63"/>
      <c r="C36" s="93" t="n">
        <v>2012</v>
      </c>
      <c r="D36" s="94" t="n">
        <v>0</v>
      </c>
      <c r="E36" s="95" t="n">
        <v>12</v>
      </c>
      <c r="F36" s="96" t="n">
        <v>0</v>
      </c>
      <c r="G36" s="97" t="n">
        <f aca="false">E36+D36</f>
        <v>12</v>
      </c>
      <c r="H36" s="98" t="n">
        <f aca="false">K36+L36</f>
        <v>8</v>
      </c>
      <c r="I36" s="95" t="n">
        <v>4</v>
      </c>
      <c r="J36" s="99" t="n">
        <f aca="false">IF(H36&lt;&gt;0,I36/H36,0)</f>
        <v>0.5</v>
      </c>
      <c r="K36" s="100" t="n">
        <v>6</v>
      </c>
      <c r="L36" s="98" t="n">
        <f aca="false">SUM(M36:P36)</f>
        <v>2</v>
      </c>
      <c r="M36" s="95" t="n">
        <v>0</v>
      </c>
      <c r="N36" s="95" t="n">
        <v>0</v>
      </c>
      <c r="O36" s="95" t="n">
        <v>0</v>
      </c>
      <c r="P36" s="96" t="n">
        <v>2</v>
      </c>
      <c r="Q36" s="100" t="n">
        <v>48</v>
      </c>
      <c r="R36" s="97" t="n">
        <f aca="false">G36-H36</f>
        <v>4</v>
      </c>
      <c r="S36" s="142" t="n">
        <v>4</v>
      </c>
    </row>
    <row r="37" customFormat="false" ht="12.6" hidden="false" customHeight="true" outlineLevel="0" collapsed="false">
      <c r="A37" s="63"/>
      <c r="B37" s="63"/>
      <c r="C37" s="102" t="n">
        <v>2013</v>
      </c>
      <c r="D37" s="103" t="n">
        <v>4</v>
      </c>
      <c r="E37" s="104" t="n">
        <v>7</v>
      </c>
      <c r="F37" s="105" t="n">
        <v>0</v>
      </c>
      <c r="G37" s="106" t="n">
        <f aca="false">E37+D37</f>
        <v>11</v>
      </c>
      <c r="H37" s="107" t="n">
        <f aca="false">K37+L37</f>
        <v>8</v>
      </c>
      <c r="I37" s="104" t="n">
        <v>5</v>
      </c>
      <c r="J37" s="108" t="n">
        <f aca="false">IF(H37&lt;&gt;0,I37/H37,0)</f>
        <v>0.625</v>
      </c>
      <c r="K37" s="102" t="n">
        <v>6</v>
      </c>
      <c r="L37" s="109" t="n">
        <f aca="false">SUM(M37:P37)</f>
        <v>2</v>
      </c>
      <c r="M37" s="104" t="n">
        <v>0</v>
      </c>
      <c r="N37" s="104" t="n">
        <v>0</v>
      </c>
      <c r="O37" s="104" t="n">
        <v>0</v>
      </c>
      <c r="P37" s="105" t="n">
        <v>2</v>
      </c>
      <c r="Q37" s="102" t="n">
        <v>33</v>
      </c>
      <c r="R37" s="106" t="n">
        <f aca="false">G37-H37</f>
        <v>3</v>
      </c>
      <c r="S37" s="110" t="n">
        <v>5</v>
      </c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11</v>
      </c>
      <c r="D38" s="111" t="n">
        <v>2</v>
      </c>
      <c r="E38" s="112" t="n">
        <v>22</v>
      </c>
      <c r="F38" s="113" t="n">
        <v>0</v>
      </c>
      <c r="G38" s="114" t="n">
        <f aca="false">E38+D38</f>
        <v>24</v>
      </c>
      <c r="H38" s="115" t="n">
        <f aca="false">K38+L38</f>
        <v>23</v>
      </c>
      <c r="I38" s="112" t="n">
        <v>22</v>
      </c>
      <c r="J38" s="116" t="n">
        <f aca="false">IF(H38&lt;&gt;0,I38/H38,0)</f>
        <v>0.956521739130435</v>
      </c>
      <c r="K38" s="117" t="n">
        <v>21</v>
      </c>
      <c r="L38" s="115" t="n">
        <f aca="false">SUM(M38:P38)</f>
        <v>2</v>
      </c>
      <c r="M38" s="112" t="n">
        <v>0</v>
      </c>
      <c r="N38" s="112" t="n">
        <v>0</v>
      </c>
      <c r="O38" s="112" t="n">
        <v>1</v>
      </c>
      <c r="P38" s="113" t="n">
        <v>1</v>
      </c>
      <c r="Q38" s="117" t="n">
        <v>27</v>
      </c>
      <c r="R38" s="114" t="n">
        <f aca="false">G38-H38</f>
        <v>1</v>
      </c>
      <c r="S38" s="118" t="n">
        <v>6</v>
      </c>
    </row>
    <row r="39" customFormat="false" ht="12.6" hidden="false" customHeight="true" outlineLevel="0" collapsed="false">
      <c r="A39" s="63"/>
      <c r="B39" s="63"/>
      <c r="C39" s="93" t="n">
        <v>2012</v>
      </c>
      <c r="D39" s="94" t="n">
        <v>1</v>
      </c>
      <c r="E39" s="95" t="n">
        <v>25</v>
      </c>
      <c r="F39" s="96" t="n">
        <v>0</v>
      </c>
      <c r="G39" s="97" t="n">
        <f aca="false">E39+D39</f>
        <v>26</v>
      </c>
      <c r="H39" s="98" t="n">
        <f aca="false">K39+L39</f>
        <v>21</v>
      </c>
      <c r="I39" s="95" t="n">
        <v>21</v>
      </c>
      <c r="J39" s="99" t="n">
        <f aca="false">IF(H39&lt;&gt;0,I39/H39,0)</f>
        <v>1</v>
      </c>
      <c r="K39" s="100" t="n">
        <v>20</v>
      </c>
      <c r="L39" s="98" t="n">
        <f aca="false">SUM(M39:P39)</f>
        <v>1</v>
      </c>
      <c r="M39" s="95" t="n">
        <v>0</v>
      </c>
      <c r="N39" s="95" t="n">
        <v>0</v>
      </c>
      <c r="O39" s="95" t="n">
        <v>0</v>
      </c>
      <c r="P39" s="96" t="n">
        <v>1</v>
      </c>
      <c r="Q39" s="100" t="n">
        <v>61</v>
      </c>
      <c r="R39" s="97" t="n">
        <f aca="false">G39-H39</f>
        <v>5</v>
      </c>
      <c r="S39" s="101" t="n">
        <v>0</v>
      </c>
    </row>
    <row r="40" customFormat="false" ht="12.6" hidden="false" customHeight="true" outlineLevel="0" collapsed="false">
      <c r="A40" s="63"/>
      <c r="B40" s="63"/>
      <c r="C40" s="102" t="n">
        <v>2013</v>
      </c>
      <c r="D40" s="119" t="n">
        <v>5</v>
      </c>
      <c r="E40" s="120" t="n">
        <v>38</v>
      </c>
      <c r="F40" s="121" t="n">
        <v>0</v>
      </c>
      <c r="G40" s="122" t="n">
        <f aca="false">E40+D40</f>
        <v>43</v>
      </c>
      <c r="H40" s="123" t="n">
        <f aca="false">K40+L40</f>
        <v>39</v>
      </c>
      <c r="I40" s="120" t="n">
        <v>34</v>
      </c>
      <c r="J40" s="124" t="n">
        <f aca="false">IF(H40&lt;&gt;0,I40/H40,0)</f>
        <v>0.871794871794872</v>
      </c>
      <c r="K40" s="125" t="n">
        <v>37</v>
      </c>
      <c r="L40" s="126" t="n">
        <f aca="false">SUM(M40:P40)</f>
        <v>2</v>
      </c>
      <c r="M40" s="120" t="n">
        <v>0</v>
      </c>
      <c r="N40" s="120" t="n">
        <v>0</v>
      </c>
      <c r="O40" s="120" t="n">
        <v>1</v>
      </c>
      <c r="P40" s="121" t="n">
        <v>1</v>
      </c>
      <c r="Q40" s="125" t="n">
        <v>97</v>
      </c>
      <c r="R40" s="122" t="n">
        <f aca="false">G40-H40</f>
        <v>4</v>
      </c>
      <c r="S40" s="127" t="n">
        <v>10</v>
      </c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11</v>
      </c>
      <c r="D41" s="85" t="n">
        <v>2</v>
      </c>
      <c r="E41" s="86" t="n">
        <v>163</v>
      </c>
      <c r="F41" s="87" t="n">
        <v>0</v>
      </c>
      <c r="G41" s="88" t="n">
        <f aca="false">E41+D41</f>
        <v>165</v>
      </c>
      <c r="H41" s="89" t="n">
        <f aca="false">K41+L41</f>
        <v>161</v>
      </c>
      <c r="I41" s="86" t="n">
        <v>161</v>
      </c>
      <c r="J41" s="90" t="n">
        <f aca="false">IF(H41&lt;&gt;0,I41/H41,0)</f>
        <v>1</v>
      </c>
      <c r="K41" s="91" t="n">
        <v>136</v>
      </c>
      <c r="L41" s="89" t="n">
        <f aca="false">SUM(M41:P41)</f>
        <v>25</v>
      </c>
      <c r="M41" s="86" t="n">
        <v>0</v>
      </c>
      <c r="N41" s="86" t="n">
        <v>0</v>
      </c>
      <c r="O41" s="86" t="n">
        <v>0</v>
      </c>
      <c r="P41" s="87" t="n">
        <v>25</v>
      </c>
      <c r="Q41" s="91" t="n">
        <v>267</v>
      </c>
      <c r="R41" s="88" t="n">
        <f aca="false">G41-H41</f>
        <v>4</v>
      </c>
      <c r="S41" s="92" t="n">
        <v>55</v>
      </c>
    </row>
    <row r="42" customFormat="false" ht="12.6" hidden="false" customHeight="true" outlineLevel="0" collapsed="false">
      <c r="A42" s="63"/>
      <c r="B42" s="63"/>
      <c r="C42" s="93" t="n">
        <v>2012</v>
      </c>
      <c r="D42" s="94" t="n">
        <v>4</v>
      </c>
      <c r="E42" s="95" t="n">
        <v>147</v>
      </c>
      <c r="F42" s="96" t="n">
        <v>0</v>
      </c>
      <c r="G42" s="97" t="n">
        <f aca="false">E42+D42</f>
        <v>151</v>
      </c>
      <c r="H42" s="98" t="n">
        <f aca="false">K42+L42</f>
        <v>147</v>
      </c>
      <c r="I42" s="95" t="n">
        <v>147</v>
      </c>
      <c r="J42" s="99" t="n">
        <f aca="false">IF(H42&lt;&gt;0,I42/H42,0)</f>
        <v>1</v>
      </c>
      <c r="K42" s="100" t="n">
        <v>132</v>
      </c>
      <c r="L42" s="98" t="n">
        <f aca="false">SUM(M42:P42)</f>
        <v>15</v>
      </c>
      <c r="M42" s="95" t="n">
        <v>0</v>
      </c>
      <c r="N42" s="95" t="n">
        <v>0</v>
      </c>
      <c r="O42" s="95" t="n">
        <v>0</v>
      </c>
      <c r="P42" s="96" t="n">
        <v>15</v>
      </c>
      <c r="Q42" s="100" t="n">
        <v>361</v>
      </c>
      <c r="R42" s="97" t="n">
        <f aca="false">G42-H42</f>
        <v>4</v>
      </c>
      <c r="S42" s="101" t="n">
        <v>17</v>
      </c>
    </row>
    <row r="43" customFormat="false" ht="12.6" hidden="false" customHeight="true" outlineLevel="0" collapsed="false">
      <c r="A43" s="63"/>
      <c r="B43" s="63"/>
      <c r="C43" s="102" t="n">
        <v>2013</v>
      </c>
      <c r="D43" s="103" t="n">
        <v>4</v>
      </c>
      <c r="E43" s="104" t="n">
        <v>120</v>
      </c>
      <c r="F43" s="105" t="n">
        <v>0</v>
      </c>
      <c r="G43" s="106" t="n">
        <f aca="false">E43+D43</f>
        <v>124</v>
      </c>
      <c r="H43" s="107" t="n">
        <f aca="false">K43+L43</f>
        <v>124</v>
      </c>
      <c r="I43" s="104" t="n">
        <v>124</v>
      </c>
      <c r="J43" s="108" t="n">
        <f aca="false">IF(H43&lt;&gt;0,I43/H43,0)</f>
        <v>1</v>
      </c>
      <c r="K43" s="102" t="n">
        <v>110</v>
      </c>
      <c r="L43" s="109" t="n">
        <f aca="false">SUM(M43:P43)</f>
        <v>14</v>
      </c>
      <c r="M43" s="104" t="n">
        <v>0</v>
      </c>
      <c r="N43" s="104" t="n">
        <v>0</v>
      </c>
      <c r="O43" s="104" t="n">
        <v>0</v>
      </c>
      <c r="P43" s="105" t="n">
        <v>14</v>
      </c>
      <c r="Q43" s="102" t="n">
        <v>124</v>
      </c>
      <c r="R43" s="106" t="n">
        <f aca="false">G43-H43</f>
        <v>0</v>
      </c>
      <c r="S43" s="110" t="n">
        <v>15</v>
      </c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11</v>
      </c>
      <c r="D44" s="111" t="n">
        <v>0</v>
      </c>
      <c r="E44" s="112" t="n">
        <v>76</v>
      </c>
      <c r="F44" s="113" t="n">
        <v>0</v>
      </c>
      <c r="G44" s="114" t="n">
        <f aca="false">E44+D44</f>
        <v>76</v>
      </c>
      <c r="H44" s="115" t="n">
        <f aca="false">K44+L44</f>
        <v>76</v>
      </c>
      <c r="I44" s="143" t="n">
        <v>76</v>
      </c>
      <c r="J44" s="116" t="n">
        <f aca="false">IF(H44&lt;&gt;0,I44/H44,0)</f>
        <v>1</v>
      </c>
      <c r="K44" s="144" t="n">
        <v>76</v>
      </c>
      <c r="L44" s="115" t="n">
        <f aca="false">SUM(M44:P44)</f>
        <v>0</v>
      </c>
      <c r="M44" s="112" t="n">
        <v>0</v>
      </c>
      <c r="N44" s="112" t="n">
        <v>0</v>
      </c>
      <c r="O44" s="112" t="n">
        <v>0</v>
      </c>
      <c r="P44" s="113" t="n">
        <v>0</v>
      </c>
      <c r="Q44" s="145" t="s">
        <v>105</v>
      </c>
      <c r="R44" s="114" t="n">
        <f aca="false">G44-H44</f>
        <v>0</v>
      </c>
      <c r="S44" s="146" t="s">
        <v>105</v>
      </c>
    </row>
    <row r="45" customFormat="false" ht="12.6" hidden="false" customHeight="true" outlineLevel="0" collapsed="false">
      <c r="A45" s="63"/>
      <c r="B45" s="63"/>
      <c r="C45" s="93" t="n">
        <v>2012</v>
      </c>
      <c r="D45" s="94" t="n">
        <v>0</v>
      </c>
      <c r="E45" s="95" t="n">
        <v>96</v>
      </c>
      <c r="F45" s="96" t="n">
        <v>0</v>
      </c>
      <c r="G45" s="97" t="n">
        <f aca="false">E45+D45</f>
        <v>96</v>
      </c>
      <c r="H45" s="98" t="n">
        <f aca="false">K45+L45</f>
        <v>96</v>
      </c>
      <c r="I45" s="147" t="n">
        <v>96</v>
      </c>
      <c r="J45" s="99" t="n">
        <f aca="false">IF(H45&lt;&gt;0,I45/H45,0)</f>
        <v>1</v>
      </c>
      <c r="K45" s="93" t="n">
        <v>93</v>
      </c>
      <c r="L45" s="98" t="n">
        <f aca="false">SUM(M45:P45)</f>
        <v>3</v>
      </c>
      <c r="M45" s="95" t="n">
        <v>0</v>
      </c>
      <c r="N45" s="95" t="n">
        <v>0</v>
      </c>
      <c r="O45" s="95" t="n">
        <v>0</v>
      </c>
      <c r="P45" s="96" t="n">
        <v>3</v>
      </c>
      <c r="Q45" s="148" t="s">
        <v>105</v>
      </c>
      <c r="R45" s="97" t="n">
        <f aca="false">G45-H45</f>
        <v>0</v>
      </c>
      <c r="S45" s="149" t="s">
        <v>105</v>
      </c>
    </row>
    <row r="46" customFormat="false" ht="12.6" hidden="false" customHeight="true" outlineLevel="0" collapsed="false">
      <c r="A46" s="63"/>
      <c r="B46" s="63"/>
      <c r="C46" s="102" t="n">
        <v>2013</v>
      </c>
      <c r="D46" s="119" t="n">
        <v>0</v>
      </c>
      <c r="E46" s="120" t="n">
        <v>69</v>
      </c>
      <c r="F46" s="121" t="n">
        <v>0</v>
      </c>
      <c r="G46" s="122" t="n">
        <f aca="false">E46+D46</f>
        <v>69</v>
      </c>
      <c r="H46" s="123" t="n">
        <f aca="false">K46+L46</f>
        <v>69</v>
      </c>
      <c r="I46" s="120" t="n">
        <v>69</v>
      </c>
      <c r="J46" s="124" t="n">
        <f aca="false">IF(H46&lt;&gt;0,I46/H46,0)</f>
        <v>1</v>
      </c>
      <c r="K46" s="125" t="n">
        <v>67</v>
      </c>
      <c r="L46" s="126" t="n">
        <f aca="false">SUM(M46:P46)</f>
        <v>2</v>
      </c>
      <c r="M46" s="120" t="n">
        <v>0</v>
      </c>
      <c r="N46" s="120" t="n">
        <v>0</v>
      </c>
      <c r="O46" s="120" t="n">
        <v>0</v>
      </c>
      <c r="P46" s="121" t="n">
        <v>2</v>
      </c>
      <c r="Q46" s="150" t="s">
        <v>105</v>
      </c>
      <c r="R46" s="151" t="n">
        <f aca="false">G46-H46</f>
        <v>0</v>
      </c>
      <c r="S46" s="152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11</v>
      </c>
      <c r="D47" s="85" t="n">
        <v>16</v>
      </c>
      <c r="E47" s="86" t="n">
        <v>122</v>
      </c>
      <c r="F47" s="87" t="n">
        <v>0</v>
      </c>
      <c r="G47" s="88" t="n">
        <f aca="false">E47+D47</f>
        <v>138</v>
      </c>
      <c r="H47" s="89" t="n">
        <f aca="false">K47+L47</f>
        <v>122</v>
      </c>
      <c r="I47" s="86" t="n">
        <v>112</v>
      </c>
      <c r="J47" s="90" t="n">
        <f aca="false">IF(H47&lt;&gt;0,I47/H47,0)</f>
        <v>0.918032786885246</v>
      </c>
      <c r="K47" s="91" t="n">
        <v>110</v>
      </c>
      <c r="L47" s="89" t="n">
        <f aca="false">SUM(M47:P47)</f>
        <v>12</v>
      </c>
      <c r="M47" s="86" t="n">
        <v>0</v>
      </c>
      <c r="N47" s="86" t="n">
        <v>0</v>
      </c>
      <c r="O47" s="86" t="n">
        <v>0</v>
      </c>
      <c r="P47" s="87" t="n">
        <v>12</v>
      </c>
      <c r="Q47" s="91" t="n">
        <v>388</v>
      </c>
      <c r="R47" s="88" t="n">
        <f aca="false">G47-H47</f>
        <v>16</v>
      </c>
      <c r="S47" s="92" t="n">
        <v>36</v>
      </c>
    </row>
    <row r="48" customFormat="false" ht="12.6" hidden="false" customHeight="true" outlineLevel="0" collapsed="false">
      <c r="A48" s="63"/>
      <c r="B48" s="63"/>
      <c r="C48" s="93" t="n">
        <v>2012</v>
      </c>
      <c r="D48" s="94" t="n">
        <v>16</v>
      </c>
      <c r="E48" s="95" t="n">
        <v>204</v>
      </c>
      <c r="F48" s="96" t="n">
        <v>2</v>
      </c>
      <c r="G48" s="97" t="n">
        <f aca="false">E48+D48</f>
        <v>220</v>
      </c>
      <c r="H48" s="98" t="n">
        <f aca="false">K48+L48</f>
        <v>200</v>
      </c>
      <c r="I48" s="95" t="n">
        <v>166</v>
      </c>
      <c r="J48" s="99" t="n">
        <f aca="false">IF(H48&lt;&gt;0,I48/H48,0)</f>
        <v>0.83</v>
      </c>
      <c r="K48" s="100" t="n">
        <v>189</v>
      </c>
      <c r="L48" s="98" t="n">
        <f aca="false">SUM(M48:P48)</f>
        <v>11</v>
      </c>
      <c r="M48" s="95" t="n">
        <v>0</v>
      </c>
      <c r="N48" s="95" t="n">
        <v>0</v>
      </c>
      <c r="O48" s="95" t="n">
        <v>0</v>
      </c>
      <c r="P48" s="96" t="n">
        <v>11</v>
      </c>
      <c r="Q48" s="100" t="n">
        <v>575</v>
      </c>
      <c r="R48" s="97" t="n">
        <f aca="false">G48-H48</f>
        <v>20</v>
      </c>
      <c r="S48" s="101" t="n">
        <v>67</v>
      </c>
    </row>
    <row r="49" customFormat="false" ht="12.6" hidden="false" customHeight="true" outlineLevel="0" collapsed="false">
      <c r="A49" s="63"/>
      <c r="B49" s="63"/>
      <c r="C49" s="102" t="n">
        <v>2013</v>
      </c>
      <c r="D49" s="103" t="n">
        <v>20</v>
      </c>
      <c r="E49" s="104" t="n">
        <v>267</v>
      </c>
      <c r="F49" s="105" t="n">
        <v>1</v>
      </c>
      <c r="G49" s="106" t="n">
        <f aca="false">E49+D49</f>
        <v>287</v>
      </c>
      <c r="H49" s="107" t="n">
        <f aca="false">K49+L49</f>
        <v>238</v>
      </c>
      <c r="I49" s="104" t="n">
        <v>227</v>
      </c>
      <c r="J49" s="108" t="n">
        <f aca="false">IF(H49&lt;&gt;0,I49/H49,0)</f>
        <v>0.953781512605042</v>
      </c>
      <c r="K49" s="102" t="n">
        <v>213</v>
      </c>
      <c r="L49" s="109" t="n">
        <f aca="false">SUM(M49:P49)</f>
        <v>25</v>
      </c>
      <c r="M49" s="104" t="n">
        <v>0</v>
      </c>
      <c r="N49" s="104" t="n">
        <v>0</v>
      </c>
      <c r="O49" s="104" t="n">
        <v>0</v>
      </c>
      <c r="P49" s="105" t="n">
        <v>25</v>
      </c>
      <c r="Q49" s="102" t="n">
        <v>640</v>
      </c>
      <c r="R49" s="106" t="n">
        <f aca="false">G49-H49</f>
        <v>49</v>
      </c>
      <c r="S49" s="110" t="n">
        <v>74</v>
      </c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11</v>
      </c>
      <c r="D50" s="130" t="n">
        <f aca="false">D32+D35+D38+D41+D44+D47</f>
        <v>44</v>
      </c>
      <c r="E50" s="131" t="n">
        <f aca="false">E32+E35+E38+E41+E44+E47</f>
        <v>564</v>
      </c>
      <c r="F50" s="132" t="n">
        <f aca="false">F32+F35+F38+F41+F44+F47</f>
        <v>0</v>
      </c>
      <c r="G50" s="88" t="n">
        <f aca="false">G32+G35+G38+G41+G44+G47</f>
        <v>608</v>
      </c>
      <c r="H50" s="89" t="n">
        <f aca="false">H32+H35+H38+H41+H44+H47</f>
        <v>568</v>
      </c>
      <c r="I50" s="131" t="n">
        <f aca="false">I32+I35+I38+I41+I44+I47</f>
        <v>539</v>
      </c>
      <c r="J50" s="90" t="n">
        <f aca="false">IF(H50&lt;&gt;0,I50/H50,0)</f>
        <v>0.948943661971831</v>
      </c>
      <c r="K50" s="88" t="n">
        <f aca="false">K32+K35+K38+K41+K44+K47</f>
        <v>478</v>
      </c>
      <c r="L50" s="89" t="n">
        <f aca="false">L32+L35+L38+L41+L44+L47</f>
        <v>90</v>
      </c>
      <c r="M50" s="131" t="n">
        <f aca="false">M32+M35+M38+M41+M44+M47</f>
        <v>14</v>
      </c>
      <c r="N50" s="131" t="n">
        <f aca="false">N32+N35+N38+N41+N44+N47</f>
        <v>26</v>
      </c>
      <c r="O50" s="131" t="n">
        <f aca="false">O32+O35+O38+O41+O44+O47</f>
        <v>8</v>
      </c>
      <c r="P50" s="132" t="n">
        <f aca="false">P32+P35+P38+P41+P44+P47</f>
        <v>42</v>
      </c>
      <c r="Q50" s="88" t="n">
        <f aca="false">Q32+Q35+Q38+Q41+Q47</f>
        <v>971</v>
      </c>
      <c r="R50" s="88" t="n">
        <f aca="false">R32+R35+R38+R41+R44+R47</f>
        <v>40</v>
      </c>
      <c r="S50" s="133" t="n">
        <f aca="false">S32+S35+S38+S41+S47</f>
        <v>145</v>
      </c>
    </row>
    <row r="51" customFormat="false" ht="12.6" hidden="false" customHeight="true" outlineLevel="0" collapsed="false">
      <c r="A51" s="129"/>
      <c r="B51" s="63"/>
      <c r="C51" s="93" t="n">
        <v>2012</v>
      </c>
      <c r="D51" s="134" t="n">
        <f aca="false">D33+D36+D39+D42+D45+D48</f>
        <v>40</v>
      </c>
      <c r="E51" s="135" t="n">
        <f aca="false">E33+E36+E39+E42+E45+E48</f>
        <v>684</v>
      </c>
      <c r="F51" s="136" t="n">
        <f aca="false">F33+F36+F39+F42+F45+F48</f>
        <v>3</v>
      </c>
      <c r="G51" s="97" t="n">
        <f aca="false">G33+G36+G39+G42+G45+G48</f>
        <v>724</v>
      </c>
      <c r="H51" s="98" t="n">
        <f aca="false">H33+H36+H39+H42+H45+H48</f>
        <v>664</v>
      </c>
      <c r="I51" s="135" t="n">
        <f aca="false">I33+I36+I39+I42+I45+I48</f>
        <v>605</v>
      </c>
      <c r="J51" s="99" t="n">
        <f aca="false">IF(H51&lt;&gt;0,I51/H51,0)</f>
        <v>0.911144578313253</v>
      </c>
      <c r="K51" s="97" t="n">
        <f aca="false">K33+K36+K39+K42+K45+K48</f>
        <v>572</v>
      </c>
      <c r="L51" s="98" t="n">
        <f aca="false">L33+L36+L39+L42+L45+L48</f>
        <v>92</v>
      </c>
      <c r="M51" s="135" t="n">
        <f aca="false">M33+M36+M39+M42+M45+M48</f>
        <v>17</v>
      </c>
      <c r="N51" s="135" t="n">
        <f aca="false">N33+N36+N39+N42+N45+N48</f>
        <v>33</v>
      </c>
      <c r="O51" s="135" t="n">
        <f aca="false">O33+O36+O39+O42+O45+O48</f>
        <v>6</v>
      </c>
      <c r="P51" s="136" t="n">
        <f aca="false">P33+P36+P39+P42+P45+P48</f>
        <v>36</v>
      </c>
      <c r="Q51" s="97" t="n">
        <f aca="false">Q33+Q36+Q39+Q42+Q48</f>
        <v>1601</v>
      </c>
      <c r="R51" s="97" t="n">
        <f aca="false">R33+R36+R39+R42+R45+R48</f>
        <v>60</v>
      </c>
      <c r="S51" s="137" t="n">
        <f aca="false">S33+S36+S39+S42+S48</f>
        <v>131</v>
      </c>
    </row>
    <row r="52" customFormat="false" ht="12.6" hidden="false" customHeight="true" outlineLevel="0" collapsed="false">
      <c r="A52" s="129"/>
      <c r="B52" s="63"/>
      <c r="C52" s="102" t="n">
        <v>2013</v>
      </c>
      <c r="D52" s="153" t="n">
        <f aca="false">D34+D37+D40+D43+D46+D49</f>
        <v>60</v>
      </c>
      <c r="E52" s="154" t="n">
        <f aca="false">E34+E37+E40+E43+E46+E49</f>
        <v>638</v>
      </c>
      <c r="F52" s="155" t="n">
        <f aca="false">F34+F37+F40+F43+F46+F49</f>
        <v>2</v>
      </c>
      <c r="G52" s="106" t="n">
        <f aca="false">G34+G37+G40+G43+G46+G49</f>
        <v>698</v>
      </c>
      <c r="H52" s="126" t="n">
        <f aca="false">H34+H37+H40+H43+H46+H49</f>
        <v>625</v>
      </c>
      <c r="I52" s="154" t="n">
        <f aca="false">I34+I37+I40+I43+I46+I49</f>
        <v>590</v>
      </c>
      <c r="J52" s="124" t="n">
        <f aca="false">IF(H52&lt;&gt;0,I52/H52,0)</f>
        <v>0.944</v>
      </c>
      <c r="K52" s="106" t="n">
        <f aca="false">K34+K37+K40+K43+K46+K49</f>
        <v>520</v>
      </c>
      <c r="L52" s="126" t="n">
        <f aca="false">L34+L37+L40+L43+L46+L49</f>
        <v>105</v>
      </c>
      <c r="M52" s="154" t="n">
        <f aca="false">M34+M37+M40+M43+M46+M49</f>
        <v>32</v>
      </c>
      <c r="N52" s="154" t="n">
        <f aca="false">N34+N37+N40+N43+N46+N49</f>
        <v>25</v>
      </c>
      <c r="O52" s="154" t="n">
        <f aca="false">O34+O37+O40+O43+O46+O49</f>
        <v>3</v>
      </c>
      <c r="P52" s="155" t="n">
        <f aca="false">P34+P37+P40+P43+P46+P49</f>
        <v>45</v>
      </c>
      <c r="Q52" s="106" t="n">
        <f aca="false">Q34+Q37+Q40+Q43+Q49</f>
        <v>1319</v>
      </c>
      <c r="R52" s="106" t="n">
        <f aca="false">R34+R37+R40+R43+R46+R49</f>
        <v>73</v>
      </c>
      <c r="S52" s="141" t="n">
        <f aca="false">S34+S37+S40+S43+S49</f>
        <v>142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11</v>
      </c>
      <c r="D53" s="130" t="n">
        <f aca="false">D29+D50</f>
        <v>138</v>
      </c>
      <c r="E53" s="131" t="n">
        <f aca="false">E29+E50</f>
        <v>2489</v>
      </c>
      <c r="F53" s="132" t="n">
        <f aca="false">F29+F50</f>
        <v>2</v>
      </c>
      <c r="G53" s="114" t="n">
        <f aca="false">G29+G50</f>
        <v>2627</v>
      </c>
      <c r="H53" s="89" t="n">
        <f aca="false">H29+H50</f>
        <v>2503</v>
      </c>
      <c r="I53" s="131" t="n">
        <f aca="false">I29+I50</f>
        <v>2423</v>
      </c>
      <c r="J53" s="90" t="n">
        <f aca="false">IF(H53&lt;&gt;0,I53/H53,0)</f>
        <v>0.96803835397523</v>
      </c>
      <c r="K53" s="114" t="n">
        <f aca="false">K29+K50</f>
        <v>2295</v>
      </c>
      <c r="L53" s="89" t="n">
        <f aca="false">L29+L50</f>
        <v>208</v>
      </c>
      <c r="M53" s="131" t="n">
        <f aca="false">M29+M50</f>
        <v>14</v>
      </c>
      <c r="N53" s="131" t="n">
        <f aca="false">N29+N50</f>
        <v>34</v>
      </c>
      <c r="O53" s="131" t="n">
        <f aca="false">O29+O50</f>
        <v>8</v>
      </c>
      <c r="P53" s="132" t="n">
        <f aca="false">P29+P50</f>
        <v>152</v>
      </c>
      <c r="Q53" s="114" t="n">
        <f aca="false">Q29+Q50</f>
        <v>4411</v>
      </c>
      <c r="R53" s="114" t="n">
        <f aca="false">R29+R50</f>
        <v>124</v>
      </c>
      <c r="S53" s="156" t="n">
        <f aca="false">S29+S50</f>
        <v>273</v>
      </c>
    </row>
    <row r="54" customFormat="false" ht="12.6" hidden="false" customHeight="true" outlineLevel="0" collapsed="false">
      <c r="A54" s="129"/>
      <c r="B54" s="63"/>
      <c r="C54" s="93" t="n">
        <v>2012</v>
      </c>
      <c r="D54" s="134" t="n">
        <f aca="false">D30+D51</f>
        <v>124</v>
      </c>
      <c r="E54" s="135" t="n">
        <f aca="false">E30+E51</f>
        <v>2482</v>
      </c>
      <c r="F54" s="136" t="n">
        <f aca="false">F30+F51</f>
        <v>13</v>
      </c>
      <c r="G54" s="114" t="n">
        <f aca="false">G30+G51</f>
        <v>2606</v>
      </c>
      <c r="H54" s="98" t="n">
        <f aca="false">H30+H51</f>
        <v>2411</v>
      </c>
      <c r="I54" s="135" t="n">
        <f aca="false">I30+I51</f>
        <v>2302</v>
      </c>
      <c r="J54" s="99" t="n">
        <f aca="false">IF(H54&lt;&gt;0,I54/H54,0)</f>
        <v>0.954790543343011</v>
      </c>
      <c r="K54" s="114" t="n">
        <f aca="false">K30+K51</f>
        <v>2159</v>
      </c>
      <c r="L54" s="98" t="n">
        <f aca="false">L30+L51</f>
        <v>252</v>
      </c>
      <c r="M54" s="135" t="n">
        <f aca="false">M30+M51</f>
        <v>17</v>
      </c>
      <c r="N54" s="135" t="n">
        <f aca="false">N30+N51</f>
        <v>49</v>
      </c>
      <c r="O54" s="135" t="n">
        <f aca="false">O30+O51</f>
        <v>6</v>
      </c>
      <c r="P54" s="136" t="n">
        <f aca="false">P30+P51</f>
        <v>180</v>
      </c>
      <c r="Q54" s="114" t="n">
        <f aca="false">Q30+Q51</f>
        <v>4967</v>
      </c>
      <c r="R54" s="114" t="n">
        <f aca="false">R30+R51</f>
        <v>195</v>
      </c>
      <c r="S54" s="156" t="n">
        <f aca="false">S30+S51</f>
        <v>234</v>
      </c>
    </row>
    <row r="55" customFormat="false" ht="12.6" hidden="false" customHeight="true" outlineLevel="0" collapsed="false">
      <c r="A55" s="129"/>
      <c r="B55" s="63"/>
      <c r="C55" s="102" t="n">
        <v>2013</v>
      </c>
      <c r="D55" s="153" t="n">
        <f aca="false">D31+D52</f>
        <v>195</v>
      </c>
      <c r="E55" s="154" t="n">
        <f aca="false">E31+E52</f>
        <v>2314</v>
      </c>
      <c r="F55" s="155" t="n">
        <f aca="false">F31+F52</f>
        <v>5</v>
      </c>
      <c r="G55" s="157" t="n">
        <f aca="false">G31+G52</f>
        <v>2509</v>
      </c>
      <c r="H55" s="109" t="n">
        <f aca="false">H31+H52</f>
        <v>2337</v>
      </c>
      <c r="I55" s="139" t="n">
        <f aca="false">I31+I52</f>
        <v>2244</v>
      </c>
      <c r="J55" s="108" t="n">
        <f aca="false">IF(H55&lt;&gt;0,I55/H55,0)</f>
        <v>0.9602053915276</v>
      </c>
      <c r="K55" s="157" t="n">
        <f aca="false">K31+K52</f>
        <v>2090</v>
      </c>
      <c r="L55" s="109" t="n">
        <f aca="false">L31+L52</f>
        <v>247</v>
      </c>
      <c r="M55" s="139" t="n">
        <f aca="false">M31+M52</f>
        <v>32</v>
      </c>
      <c r="N55" s="139" t="n">
        <f aca="false">N31+N52</f>
        <v>43</v>
      </c>
      <c r="O55" s="139" t="n">
        <f aca="false">O31+O52</f>
        <v>3</v>
      </c>
      <c r="P55" s="140" t="n">
        <f aca="false">P31+P52</f>
        <v>169</v>
      </c>
      <c r="Q55" s="157" t="n">
        <f aca="false">Q31+Q52</f>
        <v>4799</v>
      </c>
      <c r="R55" s="157" t="n">
        <f aca="false">R31+R52</f>
        <v>172</v>
      </c>
      <c r="S55" s="158" t="n">
        <f aca="false">S31+S52</f>
        <v>278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11</v>
      </c>
      <c r="D56" s="54"/>
      <c r="E56" s="82"/>
      <c r="F56" s="82"/>
      <c r="G56" s="117" t="n">
        <v>6</v>
      </c>
      <c r="H56" s="159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12</v>
      </c>
      <c r="D57" s="65"/>
      <c r="E57" s="77"/>
      <c r="F57" s="77"/>
      <c r="G57" s="100" t="n">
        <v>6</v>
      </c>
      <c r="H57" s="159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13</v>
      </c>
      <c r="D58" s="160"/>
      <c r="E58" s="52"/>
      <c r="F58" s="52"/>
      <c r="G58" s="125" t="n">
        <v>6</v>
      </c>
      <c r="H58" s="159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11</v>
      </c>
      <c r="D59" s="65"/>
      <c r="E59" s="77"/>
      <c r="F59" s="77"/>
      <c r="G59" s="161" t="n">
        <f aca="false">IF(G56&lt;&gt;0,G53/L2/G56,0)</f>
        <v>36.4861111111111</v>
      </c>
      <c r="H59" s="162" t="n">
        <f aca="false">IF(G56&lt;&gt;0,H53/L2/G56,0)</f>
        <v>34.7638888888889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12</v>
      </c>
      <c r="D60" s="65"/>
      <c r="E60" s="77"/>
      <c r="F60" s="77"/>
      <c r="G60" s="163" t="n">
        <f aca="false">IF(G57&lt;&gt;0,G54/L2/G57,0)</f>
        <v>36.1944444444444</v>
      </c>
      <c r="H60" s="164" t="n">
        <f aca="false">IF(G57&lt;&gt;0,H54/L2/G57,0)</f>
        <v>33.4861111111111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13</v>
      </c>
      <c r="D61" s="65"/>
      <c r="E61" s="77"/>
      <c r="F61" s="77"/>
      <c r="G61" s="165" t="n">
        <f aca="false">IF(G58&lt;&gt;0,G55/L2/G58,0)</f>
        <v>34.8472222222222</v>
      </c>
      <c r="H61" s="166" t="n">
        <f aca="false">IF(G58&lt;&gt;0,H55/L2/G58,0)</f>
        <v>32.4583333333333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11</v>
      </c>
      <c r="D62" s="54"/>
      <c r="E62" s="82"/>
      <c r="F62" s="82"/>
      <c r="G62" s="117" t="n">
        <v>3</v>
      </c>
      <c r="H62" s="159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12</v>
      </c>
      <c r="D63" s="65"/>
      <c r="E63" s="77"/>
      <c r="F63" s="77"/>
      <c r="G63" s="100" t="n">
        <v>3</v>
      </c>
      <c r="H63" s="159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13</v>
      </c>
      <c r="D64" s="160"/>
      <c r="E64" s="52"/>
      <c r="F64" s="52"/>
      <c r="G64" s="125" t="n">
        <v>3</v>
      </c>
      <c r="H64" s="159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11</v>
      </c>
      <c r="D65" s="65"/>
      <c r="E65" s="77"/>
      <c r="F65" s="77"/>
      <c r="G65" s="161" t="n">
        <f aca="false">IF(G62&lt;&gt;0,G29/L2/G62,0)</f>
        <v>56.0833333333333</v>
      </c>
      <c r="H65" s="162" t="n">
        <f aca="false">IF(G62&lt;&gt;0,H29/L2/G62,0)</f>
        <v>53.75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12</v>
      </c>
      <c r="D66" s="65"/>
      <c r="E66" s="77"/>
      <c r="F66" s="77"/>
      <c r="G66" s="163" t="n">
        <f aca="false">IF(G63&lt;&gt;0,G30/L2/G63,0)</f>
        <v>52.2777777777778</v>
      </c>
      <c r="H66" s="164" t="n">
        <f aca="false">IF(G63&lt;&gt;0,H30/L2/G63,0)</f>
        <v>48.5277777777778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13</v>
      </c>
      <c r="D67" s="65"/>
      <c r="E67" s="77"/>
      <c r="F67" s="77"/>
      <c r="G67" s="165" t="n">
        <f aca="false">IF(G64&lt;&gt;0,G31/L2/G64,0)</f>
        <v>50.3055555555556</v>
      </c>
      <c r="H67" s="166" t="n">
        <f aca="false">IF(G64&lt;&gt;0,H31/L2/G64,0)</f>
        <v>47.5555555555556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11</v>
      </c>
      <c r="D68" s="54"/>
      <c r="E68" s="82"/>
      <c r="F68" s="82"/>
      <c r="G68" s="117" t="n">
        <v>3</v>
      </c>
      <c r="H68" s="167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12</v>
      </c>
      <c r="D69" s="65"/>
      <c r="E69" s="77"/>
      <c r="F69" s="77"/>
      <c r="G69" s="100" t="n">
        <v>3</v>
      </c>
      <c r="H69" s="167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13</v>
      </c>
      <c r="D70" s="160"/>
      <c r="E70" s="52"/>
      <c r="F70" s="52"/>
      <c r="G70" s="125" t="n">
        <v>3</v>
      </c>
      <c r="H70" s="167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11</v>
      </c>
      <c r="D71" s="65"/>
      <c r="E71" s="77"/>
      <c r="F71" s="77"/>
      <c r="G71" s="161" t="n">
        <f aca="false">IF(G68&lt;&gt;0,G50/L2/G68,0)</f>
        <v>16.8888888888889</v>
      </c>
      <c r="H71" s="162" t="n">
        <f aca="false">IF(G68&lt;&gt;0,H50/L2/G68,0)</f>
        <v>15.7777777777778</v>
      </c>
      <c r="I71" s="51"/>
      <c r="J71" s="51"/>
      <c r="K71" s="51"/>
      <c r="L71" s="51"/>
      <c r="M71" s="51"/>
      <c r="N71" s="51"/>
      <c r="O71" s="168" t="s">
        <v>124</v>
      </c>
      <c r="P71" s="168"/>
      <c r="Q71" s="168"/>
      <c r="R71" s="168"/>
      <c r="S71" s="168"/>
    </row>
    <row r="72" customFormat="false" ht="12.6" hidden="false" customHeight="true" outlineLevel="0" collapsed="false">
      <c r="A72" s="62"/>
      <c r="B72" s="63"/>
      <c r="C72" s="93" t="n">
        <v>2012</v>
      </c>
      <c r="D72" s="65"/>
      <c r="E72" s="77"/>
      <c r="F72" s="77"/>
      <c r="G72" s="163" t="n">
        <f aca="false">IF(G69&lt;&gt;0,G51/L2/G69,0)</f>
        <v>20.1111111111111</v>
      </c>
      <c r="H72" s="164" t="n">
        <f aca="false">IF(G69&lt;&gt;0,H51/L2/G69,0)</f>
        <v>18.4444444444444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13</v>
      </c>
      <c r="D73" s="160"/>
      <c r="E73" s="52"/>
      <c r="F73" s="52"/>
      <c r="G73" s="165" t="n">
        <f aca="false">IF(G70&lt;&gt;0,G52/L2/G70,0)</f>
        <v>19.3888888888889</v>
      </c>
      <c r="H73" s="166" t="n">
        <f aca="false">IF(G70&lt;&gt;0,H52/L2/G70,0)</f>
        <v>17.3611111111111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11</v>
      </c>
      <c r="D74" s="54"/>
      <c r="E74" s="82"/>
      <c r="F74" s="169"/>
      <c r="G74" s="118" t="n">
        <v>72</v>
      </c>
      <c r="H74" s="167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12</v>
      </c>
      <c r="D75" s="65"/>
      <c r="E75" s="77"/>
      <c r="F75" s="170"/>
      <c r="G75" s="101" t="n">
        <v>72</v>
      </c>
      <c r="H75" s="167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13</v>
      </c>
      <c r="D76" s="65"/>
      <c r="E76" s="77"/>
      <c r="F76" s="170"/>
      <c r="G76" s="127" t="n">
        <v>72</v>
      </c>
      <c r="H76" s="167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1" t="s">
        <v>127</v>
      </c>
      <c r="B77" s="63" t="s">
        <v>128</v>
      </c>
      <c r="C77" s="84" t="n">
        <v>2011</v>
      </c>
      <c r="D77" s="54"/>
      <c r="E77" s="82"/>
      <c r="F77" s="172"/>
      <c r="G77" s="173" t="n">
        <f aca="false">IF(G74&lt;&gt;0,G53/G74,0)</f>
        <v>36.4861111111111</v>
      </c>
      <c r="H77" s="161" t="n">
        <f aca="false">IF(G74&lt;&gt;0,H53/G74,0)</f>
        <v>34.7638888888889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1"/>
      <c r="B78" s="63"/>
      <c r="C78" s="93" t="n">
        <v>2012</v>
      </c>
      <c r="D78" s="65"/>
      <c r="E78" s="77"/>
      <c r="F78" s="174"/>
      <c r="G78" s="175" t="n">
        <f aca="false">IF(G75&lt;&gt;0,G54/G75,0)</f>
        <v>36.1944444444444</v>
      </c>
      <c r="H78" s="163" t="n">
        <f aca="false">IF(G75&lt;&gt;0,H54/G75,0)</f>
        <v>33.4861111111111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1"/>
      <c r="B79" s="63"/>
      <c r="C79" s="102" t="n">
        <v>2013</v>
      </c>
      <c r="D79" s="160"/>
      <c r="E79" s="52"/>
      <c r="F79" s="176"/>
      <c r="G79" s="177" t="n">
        <f aca="false">IF(G76&lt;&gt;0,G55/G76,0)</f>
        <v>34.8472222222222</v>
      </c>
      <c r="H79" s="165" t="n">
        <f aca="false">IF(G76&lt;&gt;0,H55/G76,0)</f>
        <v>32.4583333333333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9" t="s">
        <v>129</v>
      </c>
      <c r="N80" s="178"/>
      <c r="O80" s="178"/>
      <c r="P80" s="178"/>
      <c r="Q80" s="178"/>
      <c r="R80" s="178"/>
      <c r="S80" s="178"/>
    </row>
    <row r="81" customFormat="false" ht="12.6" hidden="false" customHeight="true" outlineLevel="0" collapsed="false">
      <c r="A81" s="179" t="s">
        <v>130</v>
      </c>
      <c r="B81" s="178"/>
      <c r="C81" s="180"/>
      <c r="D81" s="178"/>
      <c r="E81" s="178"/>
      <c r="F81" s="178"/>
      <c r="G81" s="178"/>
      <c r="H81" s="179" t="s">
        <v>131</v>
      </c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</row>
    <row r="82" customFormat="false" ht="12.6" hidden="false" customHeight="true" outlineLevel="0" collapsed="false">
      <c r="A82" s="179" t="s">
        <v>132</v>
      </c>
      <c r="B82" s="178"/>
      <c r="C82" s="180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 t="s">
        <v>133</v>
      </c>
      <c r="Q82" s="178"/>
      <c r="R82" s="178"/>
      <c r="S82" s="178"/>
    </row>
    <row r="83" customFormat="false" ht="12.6" hidden="false" customHeight="true" outlineLevel="0" collapsed="false">
      <c r="A83" s="179" t="s">
        <v>134</v>
      </c>
      <c r="B83" s="178"/>
      <c r="C83" s="179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</row>
    <row r="84" customFormat="false" ht="12.6" hidden="false" customHeight="true" outlineLevel="0" collapsed="false">
      <c r="A84" s="178"/>
      <c r="B84" s="178"/>
      <c r="C84" s="179"/>
      <c r="D84" s="181"/>
      <c r="E84" s="182"/>
      <c r="F84" s="182"/>
      <c r="G84" s="182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</row>
    <row r="85" customFormat="false" ht="12.45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</row>
    <row r="86" customFormat="false" ht="12.45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</row>
    <row r="87" customFormat="false" ht="12.45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</row>
    <row r="88" customFormat="false" ht="12.45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</row>
    <row r="89" customFormat="false" ht="12.45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</row>
    <row r="90" customFormat="false" ht="12.45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</row>
    <row r="91" customFormat="false" ht="12.4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</row>
    <row r="92" customFormat="false" ht="12.4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</row>
    <row r="93" customFormat="false" ht="12.4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</row>
    <row r="94" customFormat="false" ht="12.4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</row>
    <row r="95" customFormat="false" ht="12.45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</row>
    <row r="96" customFormat="false" ht="12.45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</row>
    <row r="97" customFormat="false" ht="12.45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</row>
    <row r="98" customFormat="false" ht="12.4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</row>
    <row r="99" customFormat="false" ht="12.45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</row>
    <row r="100" customFormat="false" ht="12.45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</row>
    <row r="101" customFormat="false" ht="12.45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</row>
    <row r="102" customFormat="false" ht="12.45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</row>
    <row r="103" customFormat="false" ht="12.45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</row>
    <row r="104" customFormat="false" ht="12.45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</row>
    <row r="105" customFormat="false" ht="12.45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</row>
    <row r="106" customFormat="false" ht="12.45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</row>
    <row r="107" customFormat="false" ht="12.45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</row>
    <row r="108" customFormat="false" ht="12.45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</row>
    <row r="109" customFormat="false" ht="12.4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</row>
  </sheetData>
  <sheetProtection sheet="true" password="d259" objects="true" scenarios="true"/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gerganova</cp:lastModifiedBy>
  <cp:lastPrinted>2014-01-15T14:25:09Z</cp:lastPrinted>
  <dcterms:modified xsi:type="dcterms:W3CDTF">2014-01-17T12:03:50Z</dcterms:modified>
  <cp:revision>0</cp:revision>
  <dc:subject/>
  <dc:title/>
</cp:coreProperties>
</file>