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Свищов</t>
  </si>
  <si>
    <t xml:space="preserve">за</t>
  </si>
  <si>
    <t xml:space="preserve">месеца на 2012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Галина Иванова</t>
  </si>
  <si>
    <t xml:space="preserve">дата: 08.01.2013г.</t>
  </si>
  <si>
    <t xml:space="preserve">Административен секретар:</t>
  </si>
  <si>
    <t xml:space="preserve">0631/6 02 93</t>
  </si>
  <si>
    <t xml:space="preserve">град: Свищов</t>
  </si>
  <si>
    <t xml:space="preserve">Административен ръковод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25</v>
      </c>
      <c r="D12" s="63" t="n">
        <v>98</v>
      </c>
      <c r="E12" s="63" t="n">
        <v>4</v>
      </c>
      <c r="F12" s="63"/>
      <c r="G12" s="64" t="n">
        <f aca="false">SUM(C12,D12,E12,F12)</f>
        <v>127</v>
      </c>
      <c r="H12" s="64" t="n">
        <f aca="false">SUM(I12,J12,K12,L12,M12)</f>
        <v>109</v>
      </c>
      <c r="I12" s="63" t="n">
        <v>83</v>
      </c>
      <c r="J12" s="63" t="n">
        <v>7</v>
      </c>
      <c r="K12" s="63" t="n">
        <v>2</v>
      </c>
      <c r="L12" s="63" t="n">
        <v>16</v>
      </c>
      <c r="M12" s="63" t="n">
        <v>1</v>
      </c>
      <c r="N12" s="65" t="n">
        <v>103</v>
      </c>
      <c r="O12" s="66" t="n">
        <f aca="false">G12-H12</f>
        <v>18</v>
      </c>
      <c r="P12" s="67" t="n">
        <v>9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7</v>
      </c>
      <c r="D13" s="63" t="n">
        <v>23</v>
      </c>
      <c r="E13" s="63" t="n">
        <v>3</v>
      </c>
      <c r="F13" s="63"/>
      <c r="G13" s="64" t="n">
        <f aca="false">SUM(C13,D13,E13,F13)</f>
        <v>33</v>
      </c>
      <c r="H13" s="64" t="n">
        <f aca="false">SUM(I13,J13,K13,L13,M13)</f>
        <v>24</v>
      </c>
      <c r="I13" s="63" t="n">
        <v>23</v>
      </c>
      <c r="J13" s="63" t="n">
        <v>1</v>
      </c>
      <c r="K13" s="63"/>
      <c r="L13" s="63"/>
      <c r="M13" s="63"/>
      <c r="N13" s="65" t="n">
        <v>20</v>
      </c>
      <c r="O13" s="66" t="n">
        <f aca="false">G13-H13</f>
        <v>9</v>
      </c>
      <c r="P13" s="67" t="n">
        <v>1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3</v>
      </c>
      <c r="D14" s="63" t="n">
        <v>32</v>
      </c>
      <c r="E14" s="63" t="n">
        <v>1</v>
      </c>
      <c r="F14" s="63"/>
      <c r="G14" s="64" t="n">
        <f aca="false">SUM(C14,D14,E14,F14)</f>
        <v>36</v>
      </c>
      <c r="H14" s="64" t="n">
        <f aca="false">SUM(I14,J14,K14,L14,M14)</f>
        <v>34</v>
      </c>
      <c r="I14" s="63" t="n">
        <v>34</v>
      </c>
      <c r="J14" s="63"/>
      <c r="K14" s="63"/>
      <c r="L14" s="63"/>
      <c r="M14" s="63"/>
      <c r="N14" s="65" t="n">
        <v>34</v>
      </c>
      <c r="O14" s="66" t="n">
        <f aca="false">G14-H14</f>
        <v>2</v>
      </c>
      <c r="P14" s="67"/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4</v>
      </c>
      <c r="D15" s="63" t="n">
        <v>10</v>
      </c>
      <c r="E15" s="63"/>
      <c r="F15" s="63"/>
      <c r="G15" s="64" t="n">
        <f aca="false">SUM(C15,D15,E15,F15)</f>
        <v>14</v>
      </c>
      <c r="H15" s="64" t="n">
        <f aca="false">SUM(I15,J15,K15,L15,M15)</f>
        <v>11</v>
      </c>
      <c r="I15" s="63" t="n">
        <v>2</v>
      </c>
      <c r="J15" s="63" t="n">
        <v>3</v>
      </c>
      <c r="K15" s="63"/>
      <c r="L15" s="63" t="n">
        <v>5</v>
      </c>
      <c r="M15" s="63" t="n">
        <v>1</v>
      </c>
      <c r="N15" s="65" t="n">
        <v>11</v>
      </c>
      <c r="O15" s="66" t="n">
        <f aca="false">G15-H15</f>
        <v>3</v>
      </c>
      <c r="P15" s="67" t="n">
        <v>2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3</v>
      </c>
      <c r="D16" s="63" t="n">
        <v>12</v>
      </c>
      <c r="E16" s="63"/>
      <c r="F16" s="63"/>
      <c r="G16" s="64" t="n">
        <f aca="false">SUM(C16,D16,E16,F16)</f>
        <v>15</v>
      </c>
      <c r="H16" s="64" t="n">
        <f aca="false">SUM(I16,J16,K16,L16,M16)</f>
        <v>13</v>
      </c>
      <c r="I16" s="63" t="n">
        <v>1</v>
      </c>
      <c r="J16" s="63" t="n">
        <v>3</v>
      </c>
      <c r="K16" s="63" t="n">
        <v>2</v>
      </c>
      <c r="L16" s="63" t="n">
        <v>7</v>
      </c>
      <c r="M16" s="63"/>
      <c r="N16" s="65" t="n">
        <v>13</v>
      </c>
      <c r="O16" s="66" t="n">
        <f aca="false">G16-H16</f>
        <v>2</v>
      </c>
      <c r="P16" s="67" t="n">
        <v>3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32</v>
      </c>
      <c r="D17" s="63" t="n">
        <v>78</v>
      </c>
      <c r="E17" s="63" t="n">
        <v>1</v>
      </c>
      <c r="F17" s="63"/>
      <c r="G17" s="64" t="n">
        <f aca="false">SUM(C17,D17,E17,F17)</f>
        <v>111</v>
      </c>
      <c r="H17" s="64" t="n">
        <f aca="false">SUM(I17,J17,K17,L17,M17)</f>
        <v>75</v>
      </c>
      <c r="I17" s="63" t="n">
        <v>35</v>
      </c>
      <c r="J17" s="63" t="n">
        <v>4</v>
      </c>
      <c r="K17" s="63" t="n">
        <v>11</v>
      </c>
      <c r="L17" s="63" t="n">
        <v>4</v>
      </c>
      <c r="M17" s="63" t="n">
        <v>21</v>
      </c>
      <c r="N17" s="65" t="n">
        <v>55</v>
      </c>
      <c r="O17" s="66" t="n">
        <f aca="false">G17-H17</f>
        <v>36</v>
      </c>
      <c r="P17" s="67" t="n">
        <v>27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/>
      <c r="D18" s="63"/>
      <c r="E18" s="63"/>
      <c r="F18" s="63"/>
      <c r="G18" s="64" t="n">
        <f aca="false">SUM(C18,D18,E18,F18)</f>
        <v>0</v>
      </c>
      <c r="H18" s="64" t="n">
        <f aca="false">SUM(I18,J18,K18,L18,M18)</f>
        <v>0</v>
      </c>
      <c r="I18" s="63"/>
      <c r="J18" s="63"/>
      <c r="K18" s="63"/>
      <c r="L18" s="63"/>
      <c r="M18" s="63"/>
      <c r="N18" s="65"/>
      <c r="O18" s="66" t="n">
        <f aca="false">G18-H18</f>
        <v>0</v>
      </c>
      <c r="P18" s="67"/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6</v>
      </c>
      <c r="D19" s="63" t="n">
        <v>11</v>
      </c>
      <c r="E19" s="63" t="n">
        <v>1</v>
      </c>
      <c r="F19" s="63"/>
      <c r="G19" s="64" t="n">
        <f aca="false">SUM(C19,D19,E19,F19)</f>
        <v>18</v>
      </c>
      <c r="H19" s="64" t="n">
        <f aca="false">SUM(I19,J19,K19,L19,M19)</f>
        <v>11</v>
      </c>
      <c r="I19" s="63" t="n">
        <v>6</v>
      </c>
      <c r="J19" s="63"/>
      <c r="K19" s="63" t="n">
        <v>1</v>
      </c>
      <c r="L19" s="63"/>
      <c r="M19" s="63" t="n">
        <v>4</v>
      </c>
      <c r="N19" s="65" t="n">
        <v>8</v>
      </c>
      <c r="O19" s="66" t="n">
        <f aca="false">G19-H19</f>
        <v>7</v>
      </c>
      <c r="P19" s="67" t="n">
        <v>6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 t="n">
        <v>1</v>
      </c>
      <c r="D20" s="63"/>
      <c r="E20" s="63" t="n">
        <v>1</v>
      </c>
      <c r="F20" s="63"/>
      <c r="G20" s="64" t="n">
        <f aca="false">SUM(C20,D20,E20,F20)</f>
        <v>2</v>
      </c>
      <c r="H20" s="64" t="n">
        <f aca="false">SUM(I20,J20,K20,L20,M20)</f>
        <v>2</v>
      </c>
      <c r="I20" s="63"/>
      <c r="J20" s="63"/>
      <c r="K20" s="63"/>
      <c r="L20" s="63"/>
      <c r="M20" s="63" t="n">
        <v>2</v>
      </c>
      <c r="N20" s="65" t="n">
        <v>2</v>
      </c>
      <c r="O20" s="66" t="n">
        <f aca="false">G20-H20</f>
        <v>0</v>
      </c>
      <c r="P20" s="67" t="n">
        <v>1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6</v>
      </c>
      <c r="D21" s="63" t="n">
        <v>11</v>
      </c>
      <c r="E21" s="63"/>
      <c r="F21" s="63"/>
      <c r="G21" s="64" t="n">
        <f aca="false">SUM(C21,D21,E21,F21)</f>
        <v>17</v>
      </c>
      <c r="H21" s="64" t="n">
        <f aca="false">SUM(I21,J21,K21,L21,M21)</f>
        <v>10</v>
      </c>
      <c r="I21" s="63" t="n">
        <v>3</v>
      </c>
      <c r="J21" s="63"/>
      <c r="K21" s="63" t="n">
        <v>1</v>
      </c>
      <c r="L21" s="63" t="n">
        <v>3</v>
      </c>
      <c r="M21" s="63" t="n">
        <v>3</v>
      </c>
      <c r="N21" s="65" t="n">
        <v>4</v>
      </c>
      <c r="O21" s="66" t="n">
        <f aca="false">G21-H21</f>
        <v>7</v>
      </c>
      <c r="P21" s="67" t="n">
        <v>3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15</v>
      </c>
      <c r="D22" s="63" t="n">
        <v>18</v>
      </c>
      <c r="E22" s="63"/>
      <c r="F22" s="63"/>
      <c r="G22" s="64" t="n">
        <f aca="false">SUM(C22,D22,E22,F22)</f>
        <v>33</v>
      </c>
      <c r="H22" s="64" t="n">
        <f aca="false">SUM(I22,J22,K22,L22,M22)</f>
        <v>24</v>
      </c>
      <c r="I22" s="63" t="n">
        <v>6</v>
      </c>
      <c r="J22" s="63" t="n">
        <v>10</v>
      </c>
      <c r="K22" s="63" t="n">
        <v>3</v>
      </c>
      <c r="L22" s="63"/>
      <c r="M22" s="63" t="n">
        <v>5</v>
      </c>
      <c r="N22" s="65" t="n">
        <v>13</v>
      </c>
      <c r="O22" s="66" t="n">
        <f aca="false">G22-H22</f>
        <v>9</v>
      </c>
      <c r="P22" s="67" t="n">
        <v>15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1</v>
      </c>
      <c r="D23" s="63" t="n">
        <v>2</v>
      </c>
      <c r="E23" s="63"/>
      <c r="F23" s="63"/>
      <c r="G23" s="64" t="n">
        <f aca="false">SUM(C23,D23,E23,F23)</f>
        <v>3</v>
      </c>
      <c r="H23" s="64" t="n">
        <f aca="false">SUM(I23,J23,K23,L23,M23)</f>
        <v>2</v>
      </c>
      <c r="I23" s="63" t="n">
        <v>2</v>
      </c>
      <c r="J23" s="63"/>
      <c r="K23" s="63"/>
      <c r="L23" s="63"/>
      <c r="M23" s="63"/>
      <c r="N23" s="65" t="n">
        <v>1</v>
      </c>
      <c r="O23" s="66" t="n">
        <f aca="false">G23-H23</f>
        <v>1</v>
      </c>
      <c r="P23" s="67"/>
    </row>
    <row r="24" customFormat="false" ht="15.75" hidden="false" customHeight="true" outlineLevel="0" collapsed="false">
      <c r="A24" s="61" t="s">
        <v>88</v>
      </c>
      <c r="B24" s="69" t="s">
        <v>89</v>
      </c>
      <c r="C24" s="63"/>
      <c r="D24" s="63"/>
      <c r="E24" s="63"/>
      <c r="F24" s="63"/>
      <c r="G24" s="64" t="n">
        <f aca="false">SUM(C24,D24,E24,F24)</f>
        <v>0</v>
      </c>
      <c r="H24" s="64" t="n">
        <f aca="false">SUM(I24,J24,K24,L24,M24)</f>
        <v>0</v>
      </c>
      <c r="I24" s="63"/>
      <c r="J24" s="63"/>
      <c r="K24" s="63"/>
      <c r="L24" s="63"/>
      <c r="M24" s="63"/>
      <c r="N24" s="65"/>
      <c r="O24" s="66" t="n">
        <f aca="false">G24-H24</f>
        <v>0</v>
      </c>
      <c r="P24" s="67"/>
    </row>
    <row r="25" customFormat="false" ht="15.75" hidden="false" customHeight="true" outlineLevel="0" collapsed="false">
      <c r="A25" s="70" t="s">
        <v>90</v>
      </c>
      <c r="B25" s="62" t="s">
        <v>91</v>
      </c>
      <c r="C25" s="63"/>
      <c r="D25" s="63"/>
      <c r="E25" s="63"/>
      <c r="F25" s="63"/>
      <c r="G25" s="64" t="n">
        <f aca="false">SUM(C25,D25,E25,F25)</f>
        <v>0</v>
      </c>
      <c r="H25" s="64" t="n">
        <f aca="false">SUM(I25,J25,K25,L25,M25)</f>
        <v>0</v>
      </c>
      <c r="I25" s="63"/>
      <c r="J25" s="63"/>
      <c r="K25" s="63"/>
      <c r="L25" s="63"/>
      <c r="M25" s="63"/>
      <c r="N25" s="65"/>
      <c r="O25" s="66" t="n">
        <f aca="false">G25-H25</f>
        <v>0</v>
      </c>
      <c r="P25" s="67"/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8</v>
      </c>
      <c r="D26" s="63" t="n">
        <v>82</v>
      </c>
      <c r="E26" s="63" t="n">
        <v>1</v>
      </c>
      <c r="F26" s="63"/>
      <c r="G26" s="64" t="n">
        <f aca="false">SUM(C26,D26,E26,F26)</f>
        <v>91</v>
      </c>
      <c r="H26" s="64" t="n">
        <f aca="false">SUM(I26,J26,K26,L26,M26)</f>
        <v>84</v>
      </c>
      <c r="I26" s="63" t="n">
        <v>64</v>
      </c>
      <c r="J26" s="63" t="n">
        <v>3</v>
      </c>
      <c r="K26" s="63" t="n">
        <v>7</v>
      </c>
      <c r="L26" s="63"/>
      <c r="M26" s="63" t="n">
        <v>10</v>
      </c>
      <c r="N26" s="65" t="n">
        <v>79</v>
      </c>
      <c r="O26" s="66" t="n">
        <f aca="false">G26-H26</f>
        <v>7</v>
      </c>
      <c r="P26" s="67" t="n">
        <v>10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4</v>
      </c>
      <c r="D27" s="63" t="n">
        <v>13</v>
      </c>
      <c r="E27" s="63"/>
      <c r="F27" s="63"/>
      <c r="G27" s="64" t="n">
        <f aca="false">SUM(C27,D27,E27,F27)</f>
        <v>17</v>
      </c>
      <c r="H27" s="64" t="n">
        <f aca="false">SUM(I27,J27,K27,L27,M27)</f>
        <v>17</v>
      </c>
      <c r="I27" s="63" t="n">
        <v>6</v>
      </c>
      <c r="J27" s="63" t="n">
        <v>3</v>
      </c>
      <c r="K27" s="63" t="n">
        <v>3</v>
      </c>
      <c r="L27" s="63"/>
      <c r="M27" s="63" t="n">
        <v>5</v>
      </c>
      <c r="N27" s="65" t="n">
        <v>15</v>
      </c>
      <c r="O27" s="66" t="n">
        <f aca="false">G27-H27</f>
        <v>0</v>
      </c>
      <c r="P27" s="67" t="n">
        <v>6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/>
      <c r="D28" s="63"/>
      <c r="E28" s="63"/>
      <c r="F28" s="63"/>
      <c r="G28" s="64" t="n">
        <f aca="false">SUM(C28,D28,E28,F28)</f>
        <v>0</v>
      </c>
      <c r="H28" s="64" t="n">
        <f aca="false">SUM(I28,J28,K28,L28,M28)</f>
        <v>0</v>
      </c>
      <c r="I28" s="63"/>
      <c r="J28" s="63"/>
      <c r="K28" s="63"/>
      <c r="L28" s="63"/>
      <c r="M28" s="63"/>
      <c r="N28" s="65"/>
      <c r="O28" s="66" t="n">
        <f aca="false">G28-H28</f>
        <v>0</v>
      </c>
      <c r="P28" s="67"/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1</v>
      </c>
      <c r="D29" s="63" t="n">
        <v>10</v>
      </c>
      <c r="E29" s="63"/>
      <c r="F29" s="63"/>
      <c r="G29" s="64" t="n">
        <f aca="false">SUM(C29,D29,E29,F29)</f>
        <v>11</v>
      </c>
      <c r="H29" s="64" t="n">
        <f aca="false">SUM(I29,J29,K29,L29,M29)</f>
        <v>11</v>
      </c>
      <c r="I29" s="63" t="n">
        <v>9</v>
      </c>
      <c r="J29" s="63"/>
      <c r="K29" s="63" t="n">
        <v>1</v>
      </c>
      <c r="L29" s="63"/>
      <c r="M29" s="63" t="n">
        <v>1</v>
      </c>
      <c r="N29" s="65" t="n">
        <v>11</v>
      </c>
      <c r="O29" s="66" t="n">
        <f aca="false">G29-H29</f>
        <v>0</v>
      </c>
      <c r="P29" s="67"/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1</v>
      </c>
      <c r="D30" s="73" t="n">
        <v>12</v>
      </c>
      <c r="E30" s="73"/>
      <c r="F30" s="73"/>
      <c r="G30" s="74" t="n">
        <f aca="false">SUM(C30,D30,E30,F30)</f>
        <v>13</v>
      </c>
      <c r="H30" s="74" t="n">
        <f aca="false">SUM(I30,J30,K30,L30,M30)</f>
        <v>11</v>
      </c>
      <c r="I30" s="73" t="n">
        <v>10</v>
      </c>
      <c r="J30" s="73"/>
      <c r="K30" s="73" t="n">
        <v>1</v>
      </c>
      <c r="L30" s="73"/>
      <c r="M30" s="73"/>
      <c r="N30" s="75" t="n">
        <v>11</v>
      </c>
      <c r="O30" s="76" t="n">
        <f aca="false">G30-H30</f>
        <v>2</v>
      </c>
      <c r="P30" s="77"/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92</v>
      </c>
      <c r="D31" s="80" t="n">
        <f aca="false">SUM(D$12,D$17,D$19,D$21,D$22,D$25,D$26)</f>
        <v>298</v>
      </c>
      <c r="E31" s="80" t="n">
        <f aca="false">SUM(E$12,E$17,E$19,E$21,E$22,E$25,E$26)</f>
        <v>7</v>
      </c>
      <c r="F31" s="80" t="n">
        <f aca="false">SUM(F$12,F$17,F$19,F$21,F$22,F$25,F$26)</f>
        <v>0</v>
      </c>
      <c r="G31" s="80" t="n">
        <f aca="false">SUM(G$12,G$17,G$19,G$21,G$22,G$25,G$26)</f>
        <v>397</v>
      </c>
      <c r="H31" s="80" t="n">
        <f aca="false">SUM(H$12,H$17,H$19,H$21,H$22,H$25,H$26)</f>
        <v>313</v>
      </c>
      <c r="I31" s="80" t="n">
        <f aca="false">SUM(I$12,I$17,I$19,I$21,I$22,I$25,I$26)</f>
        <v>197</v>
      </c>
      <c r="J31" s="80" t="n">
        <f aca="false">SUM(J$12,J$17,J$19,J$21,J$22,J$25,J$26)</f>
        <v>24</v>
      </c>
      <c r="K31" s="80" t="n">
        <f aca="false">SUM(K$12,K$17,K$19,K$21,K$22,K$25,K$26)</f>
        <v>25</v>
      </c>
      <c r="L31" s="80" t="n">
        <f aca="false">SUM(L$12,L$17,L$19,L$21,L$22,L$25,L$26)</f>
        <v>23</v>
      </c>
      <c r="M31" s="80" t="n">
        <f aca="false">SUM(M$12,M$17,M$19,M$21,M$22,M$25,M$26)</f>
        <v>44</v>
      </c>
      <c r="N31" s="81" t="n">
        <f aca="false">SUM(N$12,N$17,N$19,N$21,N$22,N$25,N$26)</f>
        <v>262</v>
      </c>
      <c r="O31" s="82" t="n">
        <f aca="false">G31-H31</f>
        <v>84</v>
      </c>
      <c r="P31" s="82" t="n">
        <f aca="false">SUM(P$12,P$17,P$19,P$21,P$22,P$25,P$26)</f>
        <v>70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/>
      <c r="D32" s="85"/>
      <c r="E32" s="85"/>
      <c r="F32" s="85"/>
      <c r="G32" s="86" t="n">
        <f aca="false">SUM(C32,D32,E32,F32)</f>
        <v>0</v>
      </c>
      <c r="H32" s="86" t="n">
        <f aca="false">SUM(I32,J32,K32,L32,M32)</f>
        <v>0</v>
      </c>
      <c r="I32" s="85"/>
      <c r="J32" s="85"/>
      <c r="K32" s="85"/>
      <c r="L32" s="85"/>
      <c r="M32" s="85"/>
      <c r="N32" s="87"/>
      <c r="O32" s="88" t="n">
        <f aca="false">G32-H32</f>
        <v>0</v>
      </c>
      <c r="P32" s="89"/>
    </row>
    <row r="33" customFormat="false" ht="15.75" hidden="false" customHeight="true" outlineLevel="0" collapsed="false">
      <c r="A33" s="61" t="s">
        <v>106</v>
      </c>
      <c r="B33" s="69" t="s">
        <v>107</v>
      </c>
      <c r="C33" s="63"/>
      <c r="D33" s="63"/>
      <c r="E33" s="63"/>
      <c r="F33" s="63"/>
      <c r="G33" s="64" t="n">
        <f aca="false">SUM(C33,D33,E33,F33)</f>
        <v>0</v>
      </c>
      <c r="H33" s="64" t="n">
        <f aca="false">SUM(I33,J33,K33,L33,M33)</f>
        <v>0</v>
      </c>
      <c r="I33" s="63"/>
      <c r="J33" s="63"/>
      <c r="K33" s="63"/>
      <c r="L33" s="63"/>
      <c r="M33" s="63"/>
      <c r="N33" s="90"/>
      <c r="O33" s="66" t="n">
        <f aca="false">G33-H33</f>
        <v>0</v>
      </c>
      <c r="P33" s="91"/>
    </row>
    <row r="34" customFormat="false" ht="15.75" hidden="false" customHeight="true" outlineLevel="0" collapsed="false">
      <c r="A34" s="92" t="s">
        <v>108</v>
      </c>
      <c r="B34" s="93" t="s">
        <v>109</v>
      </c>
      <c r="C34" s="73" t="n">
        <v>1</v>
      </c>
      <c r="D34" s="73" t="n">
        <v>791</v>
      </c>
      <c r="E34" s="73" t="n">
        <v>17</v>
      </c>
      <c r="F34" s="73"/>
      <c r="G34" s="74" t="n">
        <f aca="false">SUM(C34,D34,E34,F34)</f>
        <v>809</v>
      </c>
      <c r="H34" s="74" t="n">
        <f aca="false">SUM(I34,J34,K34,L34,M34)</f>
        <v>807</v>
      </c>
      <c r="I34" s="73" t="n">
        <v>768</v>
      </c>
      <c r="J34" s="73" t="n">
        <v>12</v>
      </c>
      <c r="K34" s="73" t="n">
        <v>10</v>
      </c>
      <c r="L34" s="73"/>
      <c r="M34" s="73" t="n">
        <v>17</v>
      </c>
      <c r="N34" s="94" t="n">
        <v>807</v>
      </c>
      <c r="O34" s="76" t="n">
        <f aca="false">G34-H34</f>
        <v>2</v>
      </c>
      <c r="P34" s="95" t="n">
        <v>10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93</v>
      </c>
      <c r="D35" s="80" t="n">
        <f aca="false">SUM(D$31,D$32,D$34)</f>
        <v>1089</v>
      </c>
      <c r="E35" s="80" t="n">
        <f aca="false">SUM(E$31,E$32,E$34)</f>
        <v>24</v>
      </c>
      <c r="F35" s="80" t="n">
        <f aca="false">SUM(F$31,F$32,F$34)</f>
        <v>0</v>
      </c>
      <c r="G35" s="80" t="n">
        <f aca="false">SUM(G$31,G$32,G$34)</f>
        <v>1206</v>
      </c>
      <c r="H35" s="80" t="n">
        <f aca="false">SUM(H$31,H$32,H$34)</f>
        <v>1120</v>
      </c>
      <c r="I35" s="80" t="n">
        <f aca="false">SUM(I$31,I$32,I$34)</f>
        <v>965</v>
      </c>
      <c r="J35" s="80" t="n">
        <f aca="false">SUM(J$31,J$32,J$34)</f>
        <v>36</v>
      </c>
      <c r="K35" s="80" t="n">
        <f aca="false">SUM(K$31,K$32,K$34)</f>
        <v>35</v>
      </c>
      <c r="L35" s="80" t="n">
        <f aca="false">SUM(L$31,L$32,L$34)</f>
        <v>23</v>
      </c>
      <c r="M35" s="80" t="n">
        <f aca="false">SUM(M$31,M$32,M$34)</f>
        <v>61</v>
      </c>
      <c r="N35" s="99" t="n">
        <f aca="false">SUM(N$31,N$32,N$34)</f>
        <v>1069</v>
      </c>
      <c r="O35" s="100" t="n">
        <f aca="false">SUM(O$31,O$32,O$34)</f>
        <v>86</v>
      </c>
      <c r="P35" s="82" t="n">
        <f aca="false">SUM(P$31,P$32,P$34)</f>
        <v>80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414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156</v>
      </c>
      <c r="E40" s="116" t="n">
        <v>189</v>
      </c>
      <c r="F40" s="116"/>
      <c r="G40" s="116" t="n">
        <v>121</v>
      </c>
      <c r="H40" s="116" t="n">
        <v>38</v>
      </c>
      <c r="I40" s="116" t="n">
        <v>1</v>
      </c>
      <c r="J40" s="116"/>
      <c r="K40" s="116" t="n">
        <v>29</v>
      </c>
      <c r="L40" s="116"/>
      <c r="M40" s="116"/>
      <c r="N40" s="116"/>
      <c r="O40" s="116"/>
      <c r="P40" s="116"/>
      <c r="Q40" s="116"/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142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6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/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1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/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0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0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60" customFormat="false" ht="12.75" hidden="false" customHeight="false" outlineLevel="0" collapsed="false">
      <c r="A60" s="41" t="s">
        <v>152</v>
      </c>
      <c r="B60" s="41"/>
      <c r="C60" s="147" t="s">
        <v>153</v>
      </c>
      <c r="D60" s="147"/>
      <c r="E60" s="147"/>
      <c r="F60" s="147"/>
      <c r="K60" s="148" t="s">
        <v>154</v>
      </c>
      <c r="L60" s="148"/>
      <c r="M60" s="148"/>
      <c r="N60" s="148"/>
      <c r="O60" s="148"/>
      <c r="P60" s="148"/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RS</cp:lastModifiedBy>
  <cp:lastPrinted>2013-01-09T08:00:08Z</cp:lastPrinted>
  <dcterms:modified xsi:type="dcterms:W3CDTF">2013-01-09T08:00:27Z</dcterms:modified>
  <cp:revision>0</cp:revision>
  <dc:subject/>
  <dc:title/>
</cp:coreProperties>
</file>