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RS-gr.d." sheetId="2" state="visible" r:id="rId3"/>
  </sheets>
  <definedNames>
    <definedName function="false" hidden="false" localSheetId="1" name="_xlnm.Print_Area" vbProcedure="false">'RS-gr.d.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8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vss-stat@del.bg</t>
  </si>
  <si>
    <t xml:space="preserve">и по пощата на хартиен носител с подпис и печат.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t xml:space="preserve">Файлът следва да бъде наименован съобразно името на съда.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1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sz val="12"/>
        <color rgb="FF993300"/>
        <rFont val="Times New Roman CYR"/>
        <family val="1"/>
        <charset val="204"/>
      </rPr>
      <t xml:space="preserve"> L 1 </t>
    </r>
    <r>
      <rPr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sz val="12"/>
        <color rgb="FF993300"/>
        <rFont val="Times New Roman CYR"/>
        <family val="1"/>
        <charset val="204"/>
      </rPr>
      <t xml:space="preserve">само цифра: 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993300"/>
        <rFont val="Times New Roman CYR"/>
        <family val="1"/>
        <charset val="204"/>
      </rPr>
      <t xml:space="preserve">6 </t>
    </r>
    <r>
      <rPr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sz val="12"/>
        <color rgb="FF993300"/>
        <rFont val="Times New Roman CYR"/>
        <family val="1"/>
        <charset val="204"/>
      </rPr>
      <t xml:space="preserve">12, </t>
    </r>
    <r>
      <rPr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4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5.</t>
  </si>
  <si>
    <t xml:space="preserve">Не следва да се правят опити за промяна на наименованието на  таблицата.</t>
  </si>
  <si>
    <t xml:space="preserve">6.</t>
  </si>
  <si>
    <t xml:space="preserve">Не следва да се правят опити за промяна на формата на данните.</t>
  </si>
  <si>
    <t xml:space="preserve">7.</t>
  </si>
  <si>
    <t xml:space="preserve">В полетата за въвеждане се попълват само числа. Не следва да се вписват буквени</t>
  </si>
  <si>
    <t xml:space="preserve">или други символни означения.</t>
  </si>
  <si>
    <t xml:space="preserve">8.</t>
  </si>
  <si>
    <t xml:space="preserve">Като десетичен разделител трябва да се използва запетая.</t>
  </si>
  <si>
    <t xml:space="preserve">9.</t>
  </si>
  <si>
    <t xml:space="preserve">Във всички колони и редове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0.</t>
  </si>
  <si>
    <t xml:space="preserve">Сумата в колона "Свършени дела - Общ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1.</t>
  </si>
  <si>
    <r>
      <rPr>
        <sz val="12"/>
        <color rgb="FFFF0000"/>
        <rFont val="Times New Roman CYR"/>
        <family val="1"/>
      </rPr>
      <t xml:space="preserve">Времетраенето на размяната на книжата (</t>
    </r>
    <r>
      <rPr>
        <b val="true"/>
        <sz val="12"/>
        <color rgb="FFFF0000"/>
        <rFont val="Times New Roman CYR"/>
        <family val="1"/>
        <charset val="204"/>
      </rPr>
      <t xml:space="preserve">Справка ІІІ)</t>
    </r>
    <r>
      <rPr>
        <sz val="12"/>
        <color rgb="FFFF0000"/>
        <rFont val="Times New Roman CYR"/>
        <family val="1"/>
      </rPr>
      <t xml:space="preserve"> се посочва в месеци: от датата на образуване на делото - </t>
    </r>
  </si>
  <si>
    <t xml:space="preserve">до датата на разпореждането на съда по чл.140,ал.3 от ГПК(насрочване на 1 заседание). При двойната размяна </t>
  </si>
  <si>
    <t xml:space="preserve">на книжа по търговските дела, пишете на втория ред на справката.</t>
  </si>
  <si>
    <t xml:space="preserve">12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  О Т Ч Е Т     по   гражданските   дела    на    Р А Й О Н Е Н  С Ъ Д              град    </t>
  </si>
  <si>
    <t xml:space="preserve">СВИЩОВ</t>
  </si>
  <si>
    <t xml:space="preserve">за</t>
  </si>
  <si>
    <t xml:space="preserve">месеца на 2009 г.</t>
  </si>
  <si>
    <t xml:space="preserve">ВИДОВЕ  ГРАЖДАНСКИ СПОРОВЕ</t>
  </si>
  <si>
    <t xml:space="preserve">шифър на реда</t>
  </si>
  <si>
    <t xml:space="preserve">останали несвършени дела в началото на отчетния период</t>
  </si>
  <si>
    <t xml:space="preserve">ПОСТЪПИЛИ ДЕЛА</t>
  </si>
  <si>
    <t xml:space="preserve">всичко дела за разглеждане                                /кол. 1+ 2 + 3 + 4/</t>
  </si>
  <si>
    <t xml:space="preserve">СВЪРШЕНИ ДЕЛА /кол. 6 = кол. 7 + 8 + 9 + 10 + 11/</t>
  </si>
  <si>
    <t xml:space="preserve">останали несвършени дела в края на отчетния период</t>
  </si>
  <si>
    <t xml:space="preserve">обжалвани дела</t>
  </si>
  <si>
    <t xml:space="preserve">новообразувани</t>
  </si>
  <si>
    <t xml:space="preserve">получени по подсъдност</t>
  </si>
  <si>
    <t xml:space="preserve">върнати за ново разглеждане</t>
  </si>
  <si>
    <t xml:space="preserve">ОБЩО</t>
  </si>
  <si>
    <t xml:space="preserve">искът уважен изцяло</t>
  </si>
  <si>
    <t xml:space="preserve">искът уважен отчасти</t>
  </si>
  <si>
    <t xml:space="preserve">искът отхвърлен</t>
  </si>
  <si>
    <t xml:space="preserve">прекратени дела</t>
  </si>
  <si>
    <t xml:space="preserve">свършени до 3 месеца</t>
  </si>
  <si>
    <t xml:space="preserve">по спогодба</t>
  </si>
  <si>
    <t xml:space="preserve">по други причини</t>
  </si>
  <si>
    <t xml:space="preserve">а</t>
  </si>
  <si>
    <t xml:space="preserve">б</t>
  </si>
  <si>
    <t xml:space="preserve">ИСКОВЕ ПО СК</t>
  </si>
  <si>
    <t xml:space="preserve">0100</t>
  </si>
  <si>
    <t xml:space="preserve">в т.ч. развод и недействителност на брака</t>
  </si>
  <si>
    <t xml:space="preserve">0110</t>
  </si>
  <si>
    <t xml:space="preserve">        развод по взаимно съгласие</t>
  </si>
  <si>
    <t xml:space="preserve">0120</t>
  </si>
  <si>
    <t xml:space="preserve">        издръжка</t>
  </si>
  <si>
    <t xml:space="preserve">0130</t>
  </si>
  <si>
    <t xml:space="preserve">        изменение на издръжка</t>
  </si>
  <si>
    <t xml:space="preserve">0140</t>
  </si>
  <si>
    <t xml:space="preserve">ОБЛИГАЦИОННИ ИСКОВЕ</t>
  </si>
  <si>
    <t xml:space="preserve">0200</t>
  </si>
  <si>
    <t xml:space="preserve">в т.ч.:за непозв. увреждане и дела от и с/у търговци </t>
  </si>
  <si>
    <t xml:space="preserve">0220</t>
  </si>
  <si>
    <t xml:space="preserve">ВЕЩНИ ИСКОВЕ</t>
  </si>
  <si>
    <t xml:space="preserve">0300</t>
  </si>
  <si>
    <t xml:space="preserve">     в т.ч.   по ЗСПЗЗ</t>
  </si>
  <si>
    <t xml:space="preserve">0310</t>
  </si>
  <si>
    <t xml:space="preserve">ДЕЛБИ</t>
  </si>
  <si>
    <t xml:space="preserve">0400</t>
  </si>
  <si>
    <t xml:space="preserve">ИСКОВЕ ПО КТ</t>
  </si>
  <si>
    <t xml:space="preserve">0500</t>
  </si>
  <si>
    <t xml:space="preserve">     в т.ч. за обезщетение по чл. 200 КТ</t>
  </si>
  <si>
    <t xml:space="preserve">0510</t>
  </si>
  <si>
    <t xml:space="preserve">     за отмяна на уволнение</t>
  </si>
  <si>
    <t xml:space="preserve">0520</t>
  </si>
  <si>
    <t xml:space="preserve">ФИНАНСОВИ НАЧЕТИ</t>
  </si>
  <si>
    <t xml:space="preserve">0600</t>
  </si>
  <si>
    <t xml:space="preserve">ДРУГИ ДЕЛА</t>
  </si>
  <si>
    <t xml:space="preserve">0800</t>
  </si>
  <si>
    <t xml:space="preserve">в т.ч. по Закона срещу домашното насилие</t>
  </si>
  <si>
    <t xml:space="preserve">0801</t>
  </si>
  <si>
    <t xml:space="preserve">по Закона за защита срещу дискриминацията</t>
  </si>
  <si>
    <t xml:space="preserve">0802</t>
  </si>
  <si>
    <t xml:space="preserve">по чл.26-ти от Закона за закрила на детето</t>
  </si>
  <si>
    <t xml:space="preserve">0803</t>
  </si>
  <si>
    <t xml:space="preserve">по чл.30-ти от Закона за закрила на детето</t>
  </si>
  <si>
    <t xml:space="preserve">0804</t>
  </si>
  <si>
    <t xml:space="preserve">ОБЩО:   / от ш. 0100 до ш. 0800/</t>
  </si>
  <si>
    <t xml:space="preserve">0899</t>
  </si>
  <si>
    <t xml:space="preserve">ДЕЛА ОТ АДМИНИСТРАТИВЕН ХАРАКТЕР</t>
  </si>
  <si>
    <t xml:space="preserve">0900</t>
  </si>
  <si>
    <t xml:space="preserve">     в т.ч. по ЗУТ</t>
  </si>
  <si>
    <t xml:space="preserve">0910</t>
  </si>
  <si>
    <t xml:space="preserve">Дела по чл.410 и чл. 417 ГПК и Закона за кредитн.и-ии</t>
  </si>
  <si>
    <t xml:space="preserve">1000</t>
  </si>
  <si>
    <r>
      <rPr>
        <b val="true"/>
        <sz val="10"/>
        <rFont val="Arial"/>
        <family val="2"/>
        <charset val="204"/>
      </rPr>
      <t xml:space="preserve">ВСИЧКО:    </t>
    </r>
    <r>
      <rPr>
        <sz val="10"/>
        <rFont val="Arial"/>
        <family val="2"/>
        <charset val="204"/>
      </rPr>
      <t xml:space="preserve">/от ш. 0100 до ш. 1000/</t>
    </r>
  </si>
  <si>
    <t xml:space="preserve">1099</t>
  </si>
  <si>
    <t xml:space="preserve">СПРАВКА  ІІІ- За времетраенето на размяната на книжата                                                              </t>
  </si>
  <si>
    <t xml:space="preserve">СПРАВКА І</t>
  </si>
  <si>
    <t xml:space="preserve">шифър</t>
  </si>
  <si>
    <t xml:space="preserve">брой</t>
  </si>
  <si>
    <t xml:space="preserve">Брой дела</t>
  </si>
  <si>
    <t xml:space="preserve">За граждански дела по общия ред</t>
  </si>
  <si>
    <t xml:space="preserve">За производства по чл.310  от ГПК</t>
  </si>
  <si>
    <t xml:space="preserve">За търговски дела</t>
  </si>
  <si>
    <t xml:space="preserve">Брой насрочвания на дела в открито заседание</t>
  </si>
  <si>
    <t xml:space="preserve">1м.</t>
  </si>
  <si>
    <t xml:space="preserve">2м.</t>
  </si>
  <si>
    <t xml:space="preserve">3м</t>
  </si>
  <si>
    <t xml:space="preserve">Над 3м.</t>
  </si>
  <si>
    <t xml:space="preserve">Брой отлагания на дела в открито заседание</t>
  </si>
  <si>
    <t xml:space="preserve">2200</t>
  </si>
  <si>
    <t xml:space="preserve">В т.ч. в І-во по делото заседание и помирително</t>
  </si>
  <si>
    <t xml:space="preserve">2210</t>
  </si>
  <si>
    <t xml:space="preserve">Утвърдени от ВСС с Протокол № 3/21.01.09г.</t>
  </si>
  <si>
    <t xml:space="preserve">СПРАВКА ІI</t>
  </si>
  <si>
    <t xml:space="preserve">Несвършени дела  от 1 до 3г.</t>
  </si>
  <si>
    <t xml:space="preserve">2300</t>
  </si>
  <si>
    <t xml:space="preserve">Съставил: </t>
  </si>
  <si>
    <t xml:space="preserve">Росица Петкова </t>
  </si>
  <si>
    <t xml:space="preserve">Георгиева</t>
  </si>
  <si>
    <t xml:space="preserve">Административен секретар:</t>
  </si>
  <si>
    <t xml:space="preserve">Несвършени дела  от 3 до 5г.</t>
  </si>
  <si>
    <t xml:space="preserve">2400</t>
  </si>
  <si>
    <t xml:space="preserve">Несвършени дела  над  5г.</t>
  </si>
  <si>
    <t xml:space="preserve">2500</t>
  </si>
  <si>
    <t xml:space="preserve">Телефон:  </t>
  </si>
  <si>
    <t xml:space="preserve">0631/6 02 93</t>
  </si>
  <si>
    <t xml:space="preserve">Административен ръководител:</t>
  </si>
  <si>
    <t xml:space="preserve">От решените дела /кол.7+8+9/ с необявени решения с изтекъл срок над 3 м.</t>
  </si>
  <si>
    <t xml:space="preserve">2600</t>
  </si>
  <si>
    <t xml:space="preserve">Дата 28.01.2010г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s-stat@del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8.7"/>
    <col collapsed="false" customWidth="false" hidden="false" outlineLevel="0" max="8" min="8" style="1" width="9.14"/>
    <col collapsed="false" customWidth="true" hidden="false" outlineLevel="0" max="9" min="9" style="1" width="17.14"/>
    <col collapsed="false" customWidth="true" hidden="false" outlineLevel="0" max="10" min="10" style="1" width="28.56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7"/>
      <c r="J4" s="7"/>
      <c r="K4" s="5"/>
    </row>
    <row r="5" customFormat="false" ht="15.75" hidden="false" customHeight="false" outlineLevel="0" collapsed="false">
      <c r="A5" s="3"/>
      <c r="B5" s="4"/>
      <c r="C5" s="8" t="s">
        <v>3</v>
      </c>
      <c r="D5" s="4"/>
      <c r="E5" s="4"/>
      <c r="F5" s="4"/>
      <c r="G5" s="6"/>
      <c r="H5" s="6"/>
      <c r="I5" s="4"/>
      <c r="J5" s="4"/>
      <c r="K5" s="5"/>
    </row>
    <row r="6" customFormat="false" ht="15.75" hidden="false" customHeight="false" outlineLevel="0" collapsed="false">
      <c r="A6" s="3"/>
      <c r="B6" s="4"/>
      <c r="C6" s="9"/>
      <c r="D6" s="10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/>
      <c r="B7" s="4"/>
      <c r="C7" s="8" t="s">
        <v>5</v>
      </c>
      <c r="D7" s="11"/>
      <c r="E7" s="6"/>
      <c r="F7" s="6"/>
      <c r="G7" s="12"/>
      <c r="H7" s="12"/>
      <c r="I7" s="4"/>
      <c r="J7" s="4"/>
      <c r="K7" s="5"/>
    </row>
    <row r="8" customFormat="false" ht="15.75" hidden="false" customHeight="false" outlineLevel="0" collapsed="false">
      <c r="A8" s="13" t="s">
        <v>6</v>
      </c>
      <c r="B8" s="14" t="s">
        <v>7</v>
      </c>
      <c r="C8" s="4"/>
      <c r="D8" s="4"/>
      <c r="E8" s="4"/>
      <c r="F8" s="4"/>
      <c r="G8" s="4"/>
      <c r="H8" s="4"/>
      <c r="I8" s="4"/>
      <c r="J8" s="4"/>
      <c r="K8" s="5"/>
    </row>
    <row r="9" customFormat="false" ht="15.75" hidden="false" customHeight="false" outlineLevel="0" collapsed="false">
      <c r="A9" s="3"/>
      <c r="B9" s="15" t="n">
        <v>1</v>
      </c>
      <c r="C9" s="16" t="s">
        <v>8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5" t="s">
        <v>9</v>
      </c>
      <c r="C10" s="16" t="s">
        <v>10</v>
      </c>
      <c r="D10" s="4"/>
      <c r="E10" s="4"/>
      <c r="F10" s="4"/>
      <c r="G10" s="4"/>
      <c r="H10" s="4"/>
      <c r="I10" s="4"/>
      <c r="J10" s="17"/>
      <c r="K10" s="5"/>
    </row>
    <row r="11" customFormat="false" ht="15.75" hidden="false" customHeight="false" outlineLevel="0" collapsed="false">
      <c r="A11" s="3"/>
      <c r="B11" s="15"/>
      <c r="C11" s="16" t="s">
        <v>11</v>
      </c>
      <c r="D11" s="4"/>
      <c r="E11" s="4"/>
      <c r="F11" s="4"/>
      <c r="G11" s="4"/>
      <c r="H11" s="4"/>
      <c r="I11" s="4"/>
      <c r="J11" s="17"/>
      <c r="K11" s="5"/>
    </row>
    <row r="12" customFormat="false" ht="15.75" hidden="false" customHeight="false" outlineLevel="0" collapsed="false">
      <c r="A12" s="3"/>
      <c r="B12" s="15" t="s">
        <v>12</v>
      </c>
      <c r="C12" s="16" t="s">
        <v>13</v>
      </c>
      <c r="D12" s="4"/>
      <c r="E12" s="4"/>
      <c r="F12" s="4"/>
      <c r="G12" s="4"/>
      <c r="H12" s="4"/>
      <c r="I12" s="4"/>
      <c r="J12" s="17"/>
      <c r="K12" s="5"/>
    </row>
    <row r="13" customFormat="false" ht="15.75" hidden="false" customHeight="false" outlineLevel="0" collapsed="false">
      <c r="A13" s="3"/>
      <c r="B13" s="15" t="s">
        <v>14</v>
      </c>
      <c r="C13" s="17" t="s">
        <v>15</v>
      </c>
      <c r="D13" s="17"/>
      <c r="E13" s="17"/>
      <c r="F13" s="17"/>
      <c r="G13" s="17"/>
      <c r="H13" s="17"/>
      <c r="I13" s="17"/>
      <c r="J13" s="4"/>
      <c r="K13" s="5"/>
    </row>
    <row r="14" customFormat="false" ht="15.75" hidden="false" customHeight="false" outlineLevel="0" collapsed="false">
      <c r="A14" s="3"/>
      <c r="B14" s="15" t="s">
        <v>16</v>
      </c>
      <c r="C14" s="16" t="s">
        <v>17</v>
      </c>
      <c r="D14" s="16"/>
      <c r="E14" s="16"/>
      <c r="F14" s="16"/>
      <c r="G14" s="16"/>
      <c r="H14" s="16"/>
      <c r="I14" s="17"/>
      <c r="J14" s="4"/>
      <c r="K14" s="5"/>
    </row>
    <row r="15" customFormat="false" ht="15.75" hidden="false" customHeight="false" outlineLevel="0" collapsed="false">
      <c r="A15" s="3"/>
      <c r="B15" s="15" t="s">
        <v>18</v>
      </c>
      <c r="C15" s="16" t="s">
        <v>19</v>
      </c>
      <c r="D15" s="16"/>
      <c r="E15" s="16"/>
      <c r="F15" s="16"/>
      <c r="G15" s="16"/>
      <c r="H15" s="16"/>
      <c r="I15" s="17"/>
      <c r="J15" s="4"/>
      <c r="K15" s="5"/>
    </row>
    <row r="16" customFormat="false" ht="15.75" hidden="false" customHeight="false" outlineLevel="0" collapsed="false">
      <c r="A16" s="3"/>
      <c r="B16" s="15" t="s">
        <v>20</v>
      </c>
      <c r="C16" s="16" t="s">
        <v>21</v>
      </c>
      <c r="D16" s="16"/>
      <c r="E16" s="16"/>
      <c r="F16" s="16"/>
      <c r="G16" s="16"/>
      <c r="H16" s="16"/>
      <c r="I16" s="16"/>
      <c r="J16" s="4"/>
      <c r="K16" s="5"/>
    </row>
    <row r="17" customFormat="false" ht="15.75" hidden="false" customHeight="false" outlineLevel="0" collapsed="false">
      <c r="A17" s="3"/>
      <c r="B17" s="15"/>
      <c r="C17" s="16" t="s">
        <v>22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5" t="s">
        <v>23</v>
      </c>
      <c r="C18" s="16" t="s">
        <v>24</v>
      </c>
      <c r="D18" s="18"/>
      <c r="E18" s="18"/>
      <c r="F18" s="18"/>
      <c r="G18" s="18"/>
      <c r="H18" s="18"/>
      <c r="I18" s="18"/>
      <c r="J18" s="18"/>
      <c r="K18" s="19"/>
    </row>
    <row r="19" customFormat="false" ht="15.75" hidden="false" customHeight="false" outlineLevel="0" collapsed="false">
      <c r="A19" s="3"/>
      <c r="B19" s="15" t="s">
        <v>25</v>
      </c>
      <c r="C19" s="20" t="s">
        <v>26</v>
      </c>
      <c r="D19" s="20"/>
      <c r="E19" s="20"/>
      <c r="F19" s="20"/>
      <c r="G19" s="20"/>
      <c r="H19" s="20"/>
      <c r="I19" s="20"/>
      <c r="J19" s="20"/>
      <c r="K19" s="21"/>
    </row>
    <row r="20" customFormat="false" ht="15.75" hidden="false" customHeight="false" outlineLevel="0" collapsed="false">
      <c r="A20" s="3"/>
      <c r="B20" s="15"/>
      <c r="C20" s="20" t="s">
        <v>27</v>
      </c>
      <c r="D20" s="20"/>
      <c r="E20" s="20"/>
      <c r="F20" s="20"/>
      <c r="G20" s="20"/>
      <c r="H20" s="20"/>
      <c r="I20" s="20"/>
      <c r="J20" s="20"/>
      <c r="K20" s="21"/>
    </row>
    <row r="21" customFormat="false" ht="15.75" hidden="false" customHeight="false" outlineLevel="0" collapsed="false">
      <c r="A21" s="3"/>
      <c r="B21" s="15" t="s">
        <v>28</v>
      </c>
      <c r="C21" s="20" t="s">
        <v>29</v>
      </c>
      <c r="D21" s="20"/>
      <c r="E21" s="20"/>
      <c r="F21" s="20"/>
      <c r="G21" s="20"/>
      <c r="H21" s="20"/>
      <c r="I21" s="20"/>
      <c r="J21" s="20"/>
      <c r="K21" s="21"/>
    </row>
    <row r="22" customFormat="false" ht="15.75" hidden="false" customHeight="false" outlineLevel="0" collapsed="false">
      <c r="A22" s="3"/>
      <c r="B22" s="15"/>
      <c r="C22" s="20" t="s">
        <v>30</v>
      </c>
      <c r="D22" s="20"/>
      <c r="E22" s="20"/>
      <c r="F22" s="20"/>
      <c r="G22" s="20"/>
      <c r="H22" s="20"/>
      <c r="I22" s="20"/>
      <c r="J22" s="20"/>
      <c r="K22" s="21"/>
    </row>
    <row r="23" customFormat="false" ht="15.75" hidden="false" customHeight="false" outlineLevel="0" collapsed="false">
      <c r="A23" s="3"/>
      <c r="B23" s="15" t="s">
        <v>31</v>
      </c>
      <c r="C23" s="22" t="s">
        <v>32</v>
      </c>
      <c r="D23" s="22"/>
      <c r="E23" s="22"/>
      <c r="F23" s="22"/>
      <c r="G23" s="22"/>
      <c r="H23" s="22"/>
      <c r="I23" s="22"/>
      <c r="J23" s="22"/>
      <c r="K23" s="20"/>
    </row>
    <row r="24" customFormat="false" ht="15.75" hidden="false" customHeight="false" outlineLevel="0" collapsed="false">
      <c r="A24" s="3"/>
      <c r="B24" s="15"/>
      <c r="C24" s="22" t="s">
        <v>33</v>
      </c>
      <c r="D24" s="22"/>
      <c r="E24" s="22"/>
      <c r="F24" s="22"/>
      <c r="G24" s="22"/>
      <c r="H24" s="22"/>
      <c r="I24" s="22"/>
      <c r="J24" s="22"/>
      <c r="K24" s="20"/>
    </row>
    <row r="25" customFormat="false" ht="15.75" hidden="false" customHeight="false" outlineLevel="0" collapsed="false">
      <c r="A25" s="3"/>
      <c r="B25" s="15"/>
      <c r="C25" s="22" t="s">
        <v>34</v>
      </c>
      <c r="D25" s="22"/>
      <c r="E25" s="22"/>
      <c r="F25" s="22"/>
      <c r="G25" s="22"/>
      <c r="H25" s="22"/>
      <c r="I25" s="22"/>
      <c r="J25" s="22"/>
      <c r="K25" s="20"/>
    </row>
    <row r="26" customFormat="false" ht="15.75" hidden="false" customHeight="false" outlineLevel="0" collapsed="false">
      <c r="A26" s="3"/>
      <c r="B26" s="15" t="s">
        <v>35</v>
      </c>
      <c r="C26" s="23" t="s">
        <v>36</v>
      </c>
      <c r="D26" s="23"/>
      <c r="E26" s="23"/>
      <c r="F26" s="23"/>
      <c r="G26" s="23"/>
      <c r="H26" s="23"/>
      <c r="I26" s="23"/>
      <c r="J26" s="23"/>
      <c r="K26" s="24"/>
    </row>
    <row r="27" customFormat="false" ht="16.5" hidden="false" customHeight="false" outlineLevel="0" collapsed="false">
      <c r="A27" s="3"/>
      <c r="B27" s="15"/>
      <c r="C27" s="20"/>
      <c r="D27" s="20"/>
      <c r="E27" s="20"/>
      <c r="F27" s="20"/>
      <c r="G27" s="20"/>
      <c r="H27" s="20"/>
      <c r="I27" s="20"/>
      <c r="J27" s="20"/>
      <c r="K27" s="21"/>
    </row>
    <row r="28" customFormat="false" ht="15.75" hidden="false" customHeight="false" outlineLevel="0" collapsed="false">
      <c r="A28" s="3"/>
      <c r="B28" s="15"/>
      <c r="C28" s="25" t="s">
        <v>37</v>
      </c>
      <c r="D28" s="26"/>
      <c r="E28" s="26"/>
      <c r="F28" s="26"/>
      <c r="G28" s="26"/>
      <c r="H28" s="26"/>
      <c r="I28" s="26"/>
      <c r="J28" s="27"/>
      <c r="K28" s="21"/>
    </row>
    <row r="29" customFormat="false" ht="16.5" hidden="false" customHeight="false" outlineLevel="0" collapsed="false">
      <c r="A29" s="3"/>
      <c r="B29" s="15"/>
      <c r="C29" s="28" t="s">
        <v>38</v>
      </c>
      <c r="D29" s="29"/>
      <c r="E29" s="29"/>
      <c r="F29" s="29"/>
      <c r="G29" s="29"/>
      <c r="H29" s="29"/>
      <c r="I29" s="29"/>
      <c r="J29" s="30"/>
      <c r="K29" s="21"/>
    </row>
    <row r="30" customFormat="false" ht="16.5" hidden="false" customHeight="false" outlineLevel="0" collapsed="false">
      <c r="A30" s="31"/>
      <c r="B30" s="32"/>
      <c r="C30" s="33"/>
      <c r="D30" s="32"/>
      <c r="E30" s="32"/>
      <c r="F30" s="32"/>
      <c r="G30" s="32"/>
      <c r="H30" s="32"/>
      <c r="I30" s="32"/>
      <c r="J30" s="32"/>
      <c r="K30" s="34"/>
    </row>
    <row r="31" customFormat="false" ht="13.5" hidden="false" customHeight="false" outlineLevel="0" collapsed="false"/>
  </sheetData>
  <mergeCells count="2">
    <mergeCell ref="A1:K1"/>
    <mergeCell ref="I4:J4"/>
  </mergeCells>
  <hyperlinks>
    <hyperlink ref="D6" r:id="rId1" display="vss-stat@del.bg"/>
  </hyperlink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27" activePane="bottomLeft" state="frozen"/>
      <selection pane="topLeft" activeCell="A1" activeCellId="0" sqref="A1"/>
      <selection pane="bottom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6.28"/>
    <col collapsed="false" customWidth="true" hidden="false" outlineLevel="0" max="2" min="2" style="35" width="6.41"/>
    <col collapsed="false" customWidth="true" hidden="false" outlineLevel="0" max="4" min="3" style="35" width="7.14"/>
    <col collapsed="false" customWidth="true" hidden="false" outlineLevel="0" max="5" min="5" style="35" width="6.56"/>
    <col collapsed="false" customWidth="true" hidden="false" outlineLevel="0" max="6" min="6" style="35" width="6.13"/>
    <col collapsed="false" customWidth="true" hidden="false" outlineLevel="0" max="7" min="7" style="35" width="8.14"/>
    <col collapsed="false" customWidth="true" hidden="false" outlineLevel="0" max="8" min="8" style="35" width="7.14"/>
    <col collapsed="false" customWidth="true" hidden="false" outlineLevel="0" max="9" min="9" style="35" width="5.71"/>
    <col collapsed="false" customWidth="true" hidden="false" outlineLevel="0" max="10" min="10" style="35" width="7.99"/>
    <col collapsed="false" customWidth="true" hidden="false" outlineLevel="0" max="11" min="11" style="35" width="6.41"/>
    <col collapsed="false" customWidth="true" hidden="false" outlineLevel="0" max="12" min="12" style="35" width="7.14"/>
    <col collapsed="false" customWidth="true" hidden="false" outlineLevel="0" max="13" min="13" style="35" width="9.7"/>
    <col collapsed="false" customWidth="true" hidden="false" outlineLevel="0" max="14" min="14" style="35" width="6.28"/>
    <col collapsed="false" customWidth="true" hidden="false" outlineLevel="0" max="15" min="15" style="35" width="7.56"/>
    <col collapsed="false" customWidth="true" hidden="false" outlineLevel="0" max="17" min="16" style="35" width="7.14"/>
    <col collapsed="false" customWidth="false" hidden="false" outlineLevel="0" max="257" min="18" style="35" width="9.14"/>
  </cols>
  <sheetData>
    <row r="1" customFormat="false" ht="17.25" hidden="false" customHeight="true" outlineLevel="0" collapsed="false">
      <c r="A1" s="36" t="s">
        <v>39</v>
      </c>
      <c r="B1" s="36"/>
      <c r="C1" s="36"/>
      <c r="D1" s="36"/>
      <c r="E1" s="36"/>
      <c r="F1" s="36"/>
      <c r="G1" s="36"/>
      <c r="H1" s="36"/>
      <c r="I1" s="36"/>
      <c r="J1" s="37" t="s">
        <v>40</v>
      </c>
      <c r="K1" s="38" t="s">
        <v>41</v>
      </c>
      <c r="L1" s="39" t="n">
        <v>12</v>
      </c>
      <c r="M1" s="40" t="s">
        <v>42</v>
      </c>
      <c r="N1" s="40"/>
      <c r="O1" s="40"/>
      <c r="P1" s="40"/>
    </row>
    <row r="2" customFormat="false" ht="13.5" hidden="false" customHeight="false" outlineLevel="0" collapsed="false">
      <c r="C2" s="41"/>
      <c r="D2" s="41"/>
      <c r="E2" s="41"/>
      <c r="F2" s="41"/>
      <c r="G2" s="41"/>
    </row>
    <row r="3" customFormat="false" ht="12.75" hidden="false" customHeight="true" outlineLevel="0" collapsed="false">
      <c r="A3" s="42" t="s">
        <v>43</v>
      </c>
      <c r="B3" s="43" t="s">
        <v>44</v>
      </c>
      <c r="C3" s="43" t="s">
        <v>45</v>
      </c>
      <c r="D3" s="44" t="s">
        <v>46</v>
      </c>
      <c r="E3" s="44"/>
      <c r="F3" s="44"/>
      <c r="G3" s="45" t="s">
        <v>47</v>
      </c>
      <c r="H3" s="46" t="s">
        <v>48</v>
      </c>
      <c r="I3" s="46"/>
      <c r="J3" s="46"/>
      <c r="K3" s="46"/>
      <c r="L3" s="46"/>
      <c r="M3" s="46"/>
      <c r="N3" s="46"/>
      <c r="O3" s="47" t="s">
        <v>49</v>
      </c>
      <c r="P3" s="48" t="s">
        <v>50</v>
      </c>
    </row>
    <row r="4" customFormat="false" ht="12.75" hidden="false" customHeight="true" outlineLevel="0" collapsed="false">
      <c r="A4" s="42"/>
      <c r="B4" s="43"/>
      <c r="C4" s="43"/>
      <c r="D4" s="49" t="s">
        <v>51</v>
      </c>
      <c r="E4" s="49" t="s">
        <v>52</v>
      </c>
      <c r="F4" s="49" t="s">
        <v>53</v>
      </c>
      <c r="G4" s="45"/>
      <c r="H4" s="50" t="s">
        <v>54</v>
      </c>
      <c r="I4" s="51" t="s">
        <v>55</v>
      </c>
      <c r="J4" s="51" t="s">
        <v>56</v>
      </c>
      <c r="K4" s="51" t="s">
        <v>57</v>
      </c>
      <c r="L4" s="52" t="s">
        <v>58</v>
      </c>
      <c r="M4" s="52"/>
      <c r="N4" s="53" t="s">
        <v>59</v>
      </c>
      <c r="O4" s="47"/>
      <c r="P4" s="48"/>
    </row>
    <row r="5" customFormat="false" ht="12.75" hidden="false" customHeight="true" outlineLevel="0" collapsed="false">
      <c r="A5" s="42"/>
      <c r="B5" s="43"/>
      <c r="C5" s="43"/>
      <c r="D5" s="43"/>
      <c r="E5" s="43"/>
      <c r="F5" s="49"/>
      <c r="G5" s="45"/>
      <c r="H5" s="45"/>
      <c r="I5" s="51"/>
      <c r="J5" s="51"/>
      <c r="K5" s="51"/>
      <c r="L5" s="49" t="s">
        <v>60</v>
      </c>
      <c r="M5" s="54" t="s">
        <v>61</v>
      </c>
      <c r="N5" s="53"/>
      <c r="O5" s="47"/>
      <c r="P5" s="48"/>
    </row>
    <row r="6" customFormat="false" ht="12.75" hidden="false" customHeight="false" outlineLevel="0" collapsed="false">
      <c r="A6" s="42"/>
      <c r="B6" s="43"/>
      <c r="C6" s="43"/>
      <c r="D6" s="43"/>
      <c r="E6" s="43"/>
      <c r="F6" s="49"/>
      <c r="G6" s="45"/>
      <c r="H6" s="45"/>
      <c r="I6" s="51"/>
      <c r="J6" s="51"/>
      <c r="K6" s="51"/>
      <c r="L6" s="51"/>
      <c r="M6" s="54"/>
      <c r="N6" s="53"/>
      <c r="O6" s="47"/>
      <c r="P6" s="48"/>
    </row>
    <row r="7" customFormat="false" ht="12.75" hidden="false" customHeight="true" outlineLevel="0" collapsed="false">
      <c r="A7" s="42"/>
      <c r="B7" s="43"/>
      <c r="C7" s="43"/>
      <c r="D7" s="43"/>
      <c r="E7" s="43"/>
      <c r="F7" s="49"/>
      <c r="G7" s="45"/>
      <c r="H7" s="45"/>
      <c r="I7" s="51"/>
      <c r="J7" s="51"/>
      <c r="K7" s="51"/>
      <c r="L7" s="51"/>
      <c r="M7" s="51"/>
      <c r="N7" s="53"/>
      <c r="O7" s="47"/>
      <c r="P7" s="48"/>
    </row>
    <row r="8" customFormat="false" ht="12.75" hidden="false" customHeight="false" outlineLevel="0" collapsed="false">
      <c r="A8" s="42"/>
      <c r="B8" s="43"/>
      <c r="C8" s="43"/>
      <c r="D8" s="43"/>
      <c r="E8" s="43"/>
      <c r="F8" s="49"/>
      <c r="G8" s="45"/>
      <c r="H8" s="45"/>
      <c r="I8" s="51"/>
      <c r="J8" s="51"/>
      <c r="K8" s="51"/>
      <c r="L8" s="51"/>
      <c r="M8" s="51"/>
      <c r="N8" s="53"/>
      <c r="O8" s="47"/>
      <c r="P8" s="48"/>
    </row>
    <row r="9" customFormat="false" ht="12.75" hidden="false" customHeight="false" outlineLevel="0" collapsed="false">
      <c r="A9" s="42"/>
      <c r="B9" s="43"/>
      <c r="C9" s="43"/>
      <c r="D9" s="43"/>
      <c r="E9" s="43"/>
      <c r="F9" s="49"/>
      <c r="G9" s="45"/>
      <c r="H9" s="45"/>
      <c r="I9" s="51"/>
      <c r="J9" s="51"/>
      <c r="K9" s="51"/>
      <c r="L9" s="51"/>
      <c r="M9" s="51"/>
      <c r="N9" s="53"/>
      <c r="O9" s="47"/>
      <c r="P9" s="48"/>
    </row>
    <row r="10" customFormat="false" ht="12.75" hidden="false" customHeight="false" outlineLevel="0" collapsed="false">
      <c r="A10" s="42"/>
      <c r="B10" s="43"/>
      <c r="C10" s="43"/>
      <c r="D10" s="43"/>
      <c r="E10" s="43"/>
      <c r="F10" s="49"/>
      <c r="G10" s="45"/>
      <c r="H10" s="45"/>
      <c r="I10" s="51"/>
      <c r="J10" s="51"/>
      <c r="K10" s="51"/>
      <c r="L10" s="51"/>
      <c r="M10" s="51"/>
      <c r="N10" s="53"/>
      <c r="O10" s="47"/>
      <c r="P10" s="48"/>
    </row>
    <row r="11" customFormat="false" ht="12.75" hidden="false" customHeight="false" outlineLevel="0" collapsed="false">
      <c r="A11" s="55" t="s">
        <v>62</v>
      </c>
      <c r="B11" s="56" t="s">
        <v>63</v>
      </c>
      <c r="C11" s="56" t="n">
        <v>1</v>
      </c>
      <c r="D11" s="56" t="n">
        <v>2</v>
      </c>
      <c r="E11" s="56" t="n">
        <v>3</v>
      </c>
      <c r="F11" s="56" t="n">
        <v>4</v>
      </c>
      <c r="G11" s="57" t="n">
        <v>5</v>
      </c>
      <c r="H11" s="57" t="n">
        <v>6</v>
      </c>
      <c r="I11" s="56" t="n">
        <v>7</v>
      </c>
      <c r="J11" s="56" t="n">
        <v>8</v>
      </c>
      <c r="K11" s="56" t="n">
        <v>9</v>
      </c>
      <c r="L11" s="56" t="n">
        <v>10</v>
      </c>
      <c r="M11" s="56" t="n">
        <v>11</v>
      </c>
      <c r="N11" s="58" t="n">
        <v>12</v>
      </c>
      <c r="O11" s="59" t="n">
        <v>13</v>
      </c>
      <c r="P11" s="60" t="n">
        <v>14</v>
      </c>
    </row>
    <row r="12" customFormat="false" ht="15.75" hidden="false" customHeight="true" outlineLevel="0" collapsed="false">
      <c r="A12" s="61" t="s">
        <v>64</v>
      </c>
      <c r="B12" s="62" t="s">
        <v>65</v>
      </c>
      <c r="C12" s="63" t="n">
        <v>18</v>
      </c>
      <c r="D12" s="63" t="n">
        <v>118</v>
      </c>
      <c r="E12" s="63" t="n">
        <v>2</v>
      </c>
      <c r="F12" s="63"/>
      <c r="G12" s="64" t="n">
        <f aca="false">SUM(C12,D12,E12,F12)</f>
        <v>138</v>
      </c>
      <c r="H12" s="64" t="n">
        <f aca="false">SUM(I12,J12,K12,L12,M12)</f>
        <v>109</v>
      </c>
      <c r="I12" s="63" t="n">
        <v>80</v>
      </c>
      <c r="J12" s="63" t="n">
        <v>9</v>
      </c>
      <c r="K12" s="63" t="n">
        <v>3</v>
      </c>
      <c r="L12" s="63" t="n">
        <v>6</v>
      </c>
      <c r="M12" s="63" t="n">
        <v>11</v>
      </c>
      <c r="N12" s="65" t="n">
        <v>84</v>
      </c>
      <c r="O12" s="66" t="n">
        <f aca="false">G12-H12</f>
        <v>29</v>
      </c>
      <c r="P12" s="67" t="n">
        <v>13</v>
      </c>
    </row>
    <row r="13" customFormat="false" ht="17.25" hidden="false" customHeight="true" outlineLevel="0" collapsed="false">
      <c r="A13" s="68" t="s">
        <v>66</v>
      </c>
      <c r="B13" s="69" t="s">
        <v>67</v>
      </c>
      <c r="C13" s="63" t="n">
        <v>6</v>
      </c>
      <c r="D13" s="63" t="n">
        <v>30</v>
      </c>
      <c r="E13" s="63" t="n">
        <v>1</v>
      </c>
      <c r="F13" s="63"/>
      <c r="G13" s="64" t="n">
        <f aca="false">SUM(C13,D13,E13,F13)</f>
        <v>37</v>
      </c>
      <c r="H13" s="64" t="n">
        <f aca="false">SUM(I13,J13,K13,L13,M13)</f>
        <v>25</v>
      </c>
      <c r="I13" s="63" t="n">
        <v>19</v>
      </c>
      <c r="J13" s="63" t="n">
        <v>1</v>
      </c>
      <c r="K13" s="63" t="n">
        <v>1</v>
      </c>
      <c r="L13" s="63"/>
      <c r="M13" s="63" t="n">
        <v>4</v>
      </c>
      <c r="N13" s="65" t="n">
        <v>12</v>
      </c>
      <c r="O13" s="66" t="n">
        <f aca="false">G13-H13</f>
        <v>12</v>
      </c>
      <c r="P13" s="67" t="n">
        <v>1</v>
      </c>
    </row>
    <row r="14" customFormat="false" ht="15.75" hidden="false" customHeight="true" outlineLevel="0" collapsed="false">
      <c r="A14" s="61" t="s">
        <v>68</v>
      </c>
      <c r="B14" s="69" t="s">
        <v>69</v>
      </c>
      <c r="C14" s="63" t="n">
        <v>4</v>
      </c>
      <c r="D14" s="63" t="n">
        <v>35</v>
      </c>
      <c r="E14" s="63"/>
      <c r="F14" s="63"/>
      <c r="G14" s="64" t="n">
        <f aca="false">SUM(C14,D14,E14,F14)</f>
        <v>39</v>
      </c>
      <c r="H14" s="64" t="n">
        <f aca="false">SUM(I14,J14,K14,L14,M14)</f>
        <v>37</v>
      </c>
      <c r="I14" s="63" t="n">
        <v>36</v>
      </c>
      <c r="J14" s="63"/>
      <c r="K14" s="63"/>
      <c r="L14" s="63"/>
      <c r="M14" s="63" t="n">
        <v>1</v>
      </c>
      <c r="N14" s="65" t="n">
        <v>37</v>
      </c>
      <c r="O14" s="66" t="n">
        <f aca="false">G14-H14</f>
        <v>2</v>
      </c>
      <c r="P14" s="67"/>
    </row>
    <row r="15" customFormat="false" ht="15" hidden="false" customHeight="true" outlineLevel="0" collapsed="false">
      <c r="A15" s="61" t="s">
        <v>70</v>
      </c>
      <c r="B15" s="69" t="s">
        <v>71</v>
      </c>
      <c r="C15" s="63"/>
      <c r="D15" s="63" t="n">
        <v>17</v>
      </c>
      <c r="E15" s="63"/>
      <c r="F15" s="63"/>
      <c r="G15" s="64" t="n">
        <f aca="false">SUM(C15,D15,E15,F15)</f>
        <v>17</v>
      </c>
      <c r="H15" s="64" t="n">
        <f aca="false">SUM(I15,J15,K15,L15,M15)</f>
        <v>11</v>
      </c>
      <c r="I15" s="63" t="n">
        <v>1</v>
      </c>
      <c r="J15" s="63" t="n">
        <v>3</v>
      </c>
      <c r="K15" s="63"/>
      <c r="L15" s="63" t="n">
        <v>3</v>
      </c>
      <c r="M15" s="63" t="n">
        <v>4</v>
      </c>
      <c r="N15" s="65" t="n">
        <v>10</v>
      </c>
      <c r="O15" s="66" t="n">
        <f aca="false">G15-H15</f>
        <v>6</v>
      </c>
      <c r="P15" s="67" t="n">
        <v>1</v>
      </c>
    </row>
    <row r="16" customFormat="false" ht="15.75" hidden="false" customHeight="true" outlineLevel="0" collapsed="false">
      <c r="A16" s="61" t="s">
        <v>72</v>
      </c>
      <c r="B16" s="69" t="s">
        <v>73</v>
      </c>
      <c r="C16" s="63" t="n">
        <v>3</v>
      </c>
      <c r="D16" s="63" t="n">
        <v>13</v>
      </c>
      <c r="E16" s="63"/>
      <c r="F16" s="63"/>
      <c r="G16" s="64" t="n">
        <f aca="false">SUM(C16,D16,E16,F16)</f>
        <v>16</v>
      </c>
      <c r="H16" s="64" t="n">
        <f aca="false">SUM(I16,J16,K16,L16,M16)</f>
        <v>10</v>
      </c>
      <c r="I16" s="63" t="n">
        <v>2</v>
      </c>
      <c r="J16" s="63" t="n">
        <v>5</v>
      </c>
      <c r="K16" s="63" t="n">
        <v>1</v>
      </c>
      <c r="L16" s="63" t="n">
        <v>2</v>
      </c>
      <c r="M16" s="63"/>
      <c r="N16" s="65" t="n">
        <v>8</v>
      </c>
      <c r="O16" s="66" t="n">
        <f aca="false">G16-H16</f>
        <v>6</v>
      </c>
      <c r="P16" s="67" t="n">
        <v>1</v>
      </c>
    </row>
    <row r="17" customFormat="false" ht="15.75" hidden="false" customHeight="true" outlineLevel="0" collapsed="false">
      <c r="A17" s="61" t="s">
        <v>74</v>
      </c>
      <c r="B17" s="62" t="s">
        <v>75</v>
      </c>
      <c r="C17" s="63" t="n">
        <v>29</v>
      </c>
      <c r="D17" s="63" t="n">
        <v>99</v>
      </c>
      <c r="E17" s="63" t="n">
        <v>9</v>
      </c>
      <c r="F17" s="63" t="n">
        <v>1</v>
      </c>
      <c r="G17" s="64" t="n">
        <f aca="false">SUM(C17,D17,E17,F17)</f>
        <v>138</v>
      </c>
      <c r="H17" s="64" t="n">
        <f aca="false">SUM(I17,J17,K17,L17,M17)</f>
        <v>102</v>
      </c>
      <c r="I17" s="63" t="n">
        <v>61</v>
      </c>
      <c r="J17" s="63" t="n">
        <v>9</v>
      </c>
      <c r="K17" s="63" t="n">
        <v>6</v>
      </c>
      <c r="L17" s="63" t="n">
        <v>8</v>
      </c>
      <c r="M17" s="63" t="n">
        <v>18</v>
      </c>
      <c r="N17" s="65" t="n">
        <v>43</v>
      </c>
      <c r="O17" s="66" t="n">
        <f aca="false">G17-H17</f>
        <v>36</v>
      </c>
      <c r="P17" s="67" t="n">
        <v>19</v>
      </c>
    </row>
    <row r="18" customFormat="false" ht="15" hidden="false" customHeight="true" outlineLevel="0" collapsed="false">
      <c r="A18" s="61" t="s">
        <v>76</v>
      </c>
      <c r="B18" s="69" t="s">
        <v>77</v>
      </c>
      <c r="C18" s="63"/>
      <c r="D18" s="63" t="n">
        <v>3</v>
      </c>
      <c r="E18" s="63"/>
      <c r="F18" s="63"/>
      <c r="G18" s="64" t="n">
        <f aca="false">SUM(C18,D18,E18,F18)</f>
        <v>3</v>
      </c>
      <c r="H18" s="64" t="n">
        <f aca="false">SUM(I18,J18,K18,L18,M18)</f>
        <v>1</v>
      </c>
      <c r="I18" s="63"/>
      <c r="J18" s="63"/>
      <c r="K18" s="63"/>
      <c r="L18" s="63"/>
      <c r="M18" s="63" t="n">
        <v>1</v>
      </c>
      <c r="N18" s="65"/>
      <c r="O18" s="66" t="n">
        <f aca="false">G18-H18</f>
        <v>2</v>
      </c>
      <c r="P18" s="67"/>
    </row>
    <row r="19" customFormat="false" ht="15" hidden="false" customHeight="true" outlineLevel="0" collapsed="false">
      <c r="A19" s="61" t="s">
        <v>78</v>
      </c>
      <c r="B19" s="62" t="s">
        <v>79</v>
      </c>
      <c r="C19" s="63" t="n">
        <v>4</v>
      </c>
      <c r="D19" s="63" t="n">
        <v>9</v>
      </c>
      <c r="E19" s="63"/>
      <c r="F19" s="63" t="n">
        <v>2</v>
      </c>
      <c r="G19" s="64" t="n">
        <f aca="false">SUM(C19,D19,E19,F19)</f>
        <v>15</v>
      </c>
      <c r="H19" s="64" t="n">
        <f aca="false">SUM(I19,J19,K19,L19,M19)</f>
        <v>14</v>
      </c>
      <c r="I19" s="63" t="n">
        <v>8</v>
      </c>
      <c r="J19" s="63" t="n">
        <v>2</v>
      </c>
      <c r="K19" s="63" t="n">
        <v>2</v>
      </c>
      <c r="L19" s="63"/>
      <c r="M19" s="63" t="n">
        <v>2</v>
      </c>
      <c r="N19" s="65" t="n">
        <v>5</v>
      </c>
      <c r="O19" s="66" t="n">
        <f aca="false">G19-H19</f>
        <v>1</v>
      </c>
      <c r="P19" s="67" t="n">
        <v>8</v>
      </c>
    </row>
    <row r="20" customFormat="false" ht="14.25" hidden="false" customHeight="true" outlineLevel="0" collapsed="false">
      <c r="A20" s="61" t="s">
        <v>80</v>
      </c>
      <c r="B20" s="69" t="s">
        <v>81</v>
      </c>
      <c r="C20" s="63"/>
      <c r="D20" s="63" t="n">
        <v>1</v>
      </c>
      <c r="E20" s="63"/>
      <c r="F20" s="63" t="n">
        <v>1</v>
      </c>
      <c r="G20" s="64" t="n">
        <f aca="false">SUM(C20,D20,E20,F20)</f>
        <v>2</v>
      </c>
      <c r="H20" s="64" t="n">
        <v>2</v>
      </c>
      <c r="I20" s="63"/>
      <c r="J20" s="63"/>
      <c r="K20" s="63" t="n">
        <v>1</v>
      </c>
      <c r="L20" s="63"/>
      <c r="M20" s="63" t="n">
        <v>1</v>
      </c>
      <c r="N20" s="65"/>
      <c r="O20" s="66" t="n">
        <f aca="false">G20-H20</f>
        <v>0</v>
      </c>
      <c r="P20" s="67"/>
    </row>
    <row r="21" customFormat="false" ht="13.5" hidden="false" customHeight="true" outlineLevel="0" collapsed="false">
      <c r="A21" s="61" t="s">
        <v>82</v>
      </c>
      <c r="B21" s="62" t="s">
        <v>83</v>
      </c>
      <c r="C21" s="63" t="n">
        <v>11</v>
      </c>
      <c r="D21" s="63" t="n">
        <v>14</v>
      </c>
      <c r="E21" s="63"/>
      <c r="F21" s="63"/>
      <c r="G21" s="64" t="n">
        <f aca="false">SUM(C21,D21,E21,F21)</f>
        <v>25</v>
      </c>
      <c r="H21" s="64" t="n">
        <f aca="false">SUM(I21,J21,K21,L21,M21)</f>
        <v>10</v>
      </c>
      <c r="I21" s="63" t="n">
        <v>2</v>
      </c>
      <c r="J21" s="63" t="n">
        <v>3</v>
      </c>
      <c r="K21" s="63"/>
      <c r="L21" s="63" t="n">
        <v>1</v>
      </c>
      <c r="M21" s="63" t="n">
        <v>4</v>
      </c>
      <c r="N21" s="65" t="n">
        <v>4</v>
      </c>
      <c r="O21" s="66" t="n">
        <f aca="false">G21-H21</f>
        <v>15</v>
      </c>
      <c r="P21" s="67" t="n">
        <v>6</v>
      </c>
    </row>
    <row r="22" customFormat="false" ht="14.25" hidden="false" customHeight="true" outlineLevel="0" collapsed="false">
      <c r="A22" s="61" t="s">
        <v>84</v>
      </c>
      <c r="B22" s="62" t="s">
        <v>85</v>
      </c>
      <c r="C22" s="63" t="n">
        <v>2</v>
      </c>
      <c r="D22" s="63" t="n">
        <v>18</v>
      </c>
      <c r="E22" s="63"/>
      <c r="F22" s="63"/>
      <c r="G22" s="64" t="n">
        <f aca="false">SUM(C22,D22,E22,F22)</f>
        <v>20</v>
      </c>
      <c r="H22" s="64" t="n">
        <f aca="false">SUM(I22,J22,K22,L22,M22)</f>
        <v>11</v>
      </c>
      <c r="I22" s="63" t="n">
        <v>2</v>
      </c>
      <c r="J22" s="63" t="n">
        <v>5</v>
      </c>
      <c r="K22" s="63" t="n">
        <v>2</v>
      </c>
      <c r="L22" s="63"/>
      <c r="M22" s="63" t="n">
        <v>2</v>
      </c>
      <c r="N22" s="65" t="n">
        <v>3</v>
      </c>
      <c r="O22" s="66" t="n">
        <f aca="false">G22-H22</f>
        <v>9</v>
      </c>
      <c r="P22" s="67" t="n">
        <v>4</v>
      </c>
    </row>
    <row r="23" customFormat="false" ht="15.75" hidden="false" customHeight="true" outlineLevel="0" collapsed="false">
      <c r="A23" s="61" t="s">
        <v>86</v>
      </c>
      <c r="B23" s="69" t="s">
        <v>87</v>
      </c>
      <c r="C23" s="63" t="n">
        <v>2</v>
      </c>
      <c r="D23" s="63"/>
      <c r="E23" s="63"/>
      <c r="F23" s="63"/>
      <c r="G23" s="64" t="n">
        <f aca="false">SUM(C23,D23,E23,F23)</f>
        <v>2</v>
      </c>
      <c r="H23" s="64" t="n">
        <f aca="false">SUM(I23,J23,K23,L23,M23)</f>
        <v>2</v>
      </c>
      <c r="I23" s="63"/>
      <c r="J23" s="63" t="n">
        <v>1</v>
      </c>
      <c r="K23" s="63" t="n">
        <v>1</v>
      </c>
      <c r="L23" s="63"/>
      <c r="M23" s="63"/>
      <c r="N23" s="65" t="n">
        <v>1</v>
      </c>
      <c r="O23" s="66" t="n">
        <f aca="false">G23-H23</f>
        <v>0</v>
      </c>
      <c r="P23" s="67" t="n">
        <v>1</v>
      </c>
    </row>
    <row r="24" customFormat="false" ht="15.75" hidden="false" customHeight="true" outlineLevel="0" collapsed="false">
      <c r="A24" s="61" t="s">
        <v>88</v>
      </c>
      <c r="B24" s="69" t="s">
        <v>89</v>
      </c>
      <c r="C24" s="63"/>
      <c r="D24" s="63" t="n">
        <v>1</v>
      </c>
      <c r="E24" s="63"/>
      <c r="F24" s="63"/>
      <c r="G24" s="64" t="n">
        <f aca="false">SUM(C24,D24,E24,F24)</f>
        <v>1</v>
      </c>
      <c r="H24" s="64" t="n">
        <f aca="false">SUM(I24,J24,K24,L24,M24)</f>
        <v>1</v>
      </c>
      <c r="I24" s="63"/>
      <c r="J24" s="63" t="n">
        <v>1</v>
      </c>
      <c r="K24" s="63"/>
      <c r="L24" s="63"/>
      <c r="M24" s="63"/>
      <c r="N24" s="65" t="n">
        <v>1</v>
      </c>
      <c r="O24" s="66" t="n">
        <f aca="false">G24-H24</f>
        <v>0</v>
      </c>
      <c r="P24" s="67"/>
    </row>
    <row r="25" customFormat="false" ht="15.75" hidden="false" customHeight="true" outlineLevel="0" collapsed="false">
      <c r="A25" s="70" t="s">
        <v>90</v>
      </c>
      <c r="B25" s="62" t="s">
        <v>91</v>
      </c>
      <c r="C25" s="63"/>
      <c r="D25" s="63"/>
      <c r="E25" s="63"/>
      <c r="F25" s="63"/>
      <c r="G25" s="64" t="n">
        <f aca="false">SUM(C25,D25,E25,F25)</f>
        <v>0</v>
      </c>
      <c r="H25" s="64" t="n">
        <f aca="false">SUM(I25,J25,K25,L25,M25)</f>
        <v>0</v>
      </c>
      <c r="I25" s="63"/>
      <c r="J25" s="63"/>
      <c r="K25" s="63"/>
      <c r="L25" s="63"/>
      <c r="M25" s="63"/>
      <c r="N25" s="65"/>
      <c r="O25" s="66" t="n">
        <f aca="false">G25-H25</f>
        <v>0</v>
      </c>
      <c r="P25" s="67"/>
    </row>
    <row r="26" customFormat="false" ht="16.5" hidden="false" customHeight="true" outlineLevel="0" collapsed="false">
      <c r="A26" s="70" t="s">
        <v>92</v>
      </c>
      <c r="B26" s="62" t="s">
        <v>93</v>
      </c>
      <c r="C26" s="63" t="n">
        <v>28</v>
      </c>
      <c r="D26" s="63" t="n">
        <v>104</v>
      </c>
      <c r="E26" s="63" t="n">
        <v>4</v>
      </c>
      <c r="F26" s="63"/>
      <c r="G26" s="64" t="n">
        <f aca="false">SUM(C26,D26,E26,F26)</f>
        <v>136</v>
      </c>
      <c r="H26" s="64" t="n">
        <f aca="false">SUM(I26,J26,K26,L26,M26)</f>
        <v>120</v>
      </c>
      <c r="I26" s="63" t="n">
        <v>75</v>
      </c>
      <c r="J26" s="63" t="n">
        <v>2</v>
      </c>
      <c r="K26" s="63" t="n">
        <v>9</v>
      </c>
      <c r="L26" s="63" t="n">
        <v>1</v>
      </c>
      <c r="M26" s="63" t="n">
        <v>33</v>
      </c>
      <c r="N26" s="65" t="n">
        <v>96</v>
      </c>
      <c r="O26" s="66" t="n">
        <f aca="false">G26-H26</f>
        <v>16</v>
      </c>
      <c r="P26" s="67" t="n">
        <v>29</v>
      </c>
    </row>
    <row r="27" customFormat="false" ht="16.5" hidden="false" customHeight="true" outlineLevel="0" collapsed="false">
      <c r="A27" s="70" t="s">
        <v>94</v>
      </c>
      <c r="B27" s="69" t="s">
        <v>95</v>
      </c>
      <c r="C27" s="63" t="n">
        <v>5</v>
      </c>
      <c r="D27" s="63" t="n">
        <v>17</v>
      </c>
      <c r="E27" s="63"/>
      <c r="F27" s="63"/>
      <c r="G27" s="64" t="n">
        <f aca="false">SUM(C27,D27,E27,F27)</f>
        <v>22</v>
      </c>
      <c r="H27" s="64" t="n">
        <f aca="false">SUM(I27,J27,K27,L27,M27)</f>
        <v>19</v>
      </c>
      <c r="I27" s="63" t="n">
        <v>7</v>
      </c>
      <c r="J27" s="63" t="n">
        <v>2</v>
      </c>
      <c r="K27" s="63" t="n">
        <v>1</v>
      </c>
      <c r="L27" s="63" t="n">
        <v>1</v>
      </c>
      <c r="M27" s="63" t="n">
        <v>8</v>
      </c>
      <c r="N27" s="65" t="n">
        <v>16</v>
      </c>
      <c r="O27" s="66" t="n">
        <f aca="false">G27-H27</f>
        <v>3</v>
      </c>
      <c r="P27" s="67" t="n">
        <v>1</v>
      </c>
    </row>
    <row r="28" customFormat="false" ht="16.5" hidden="false" customHeight="true" outlineLevel="0" collapsed="false">
      <c r="A28" s="70" t="s">
        <v>96</v>
      </c>
      <c r="B28" s="69" t="s">
        <v>97</v>
      </c>
      <c r="C28" s="63"/>
      <c r="D28" s="63"/>
      <c r="E28" s="63"/>
      <c r="F28" s="63"/>
      <c r="G28" s="64" t="n">
        <f aca="false">SUM(C28,D28,E28,F28)</f>
        <v>0</v>
      </c>
      <c r="H28" s="64" t="n">
        <f aca="false">SUM(I28,J28,K28,L28,M28)</f>
        <v>0</v>
      </c>
      <c r="I28" s="63"/>
      <c r="J28" s="63"/>
      <c r="K28" s="63"/>
      <c r="L28" s="63"/>
      <c r="M28" s="63"/>
      <c r="N28" s="65"/>
      <c r="O28" s="66" t="n">
        <f aca="false">G28-H28</f>
        <v>0</v>
      </c>
      <c r="P28" s="67"/>
    </row>
    <row r="29" customFormat="false" ht="16.5" hidden="false" customHeight="true" outlineLevel="0" collapsed="false">
      <c r="A29" s="70" t="s">
        <v>98</v>
      </c>
      <c r="B29" s="69" t="s">
        <v>99</v>
      </c>
      <c r="C29" s="63" t="n">
        <v>5</v>
      </c>
      <c r="D29" s="63" t="n">
        <v>12</v>
      </c>
      <c r="E29" s="63"/>
      <c r="F29" s="63"/>
      <c r="G29" s="64" t="n">
        <f aca="false">SUM(C29,D29,E29,F29)</f>
        <v>17</v>
      </c>
      <c r="H29" s="64" t="n">
        <f aca="false">SUM(I29,J29,K29,L29,M29)</f>
        <v>17</v>
      </c>
      <c r="I29" s="63" t="n">
        <v>15</v>
      </c>
      <c r="J29" s="63"/>
      <c r="K29" s="63"/>
      <c r="L29" s="63"/>
      <c r="M29" s="63" t="n">
        <v>2</v>
      </c>
      <c r="N29" s="65" t="n">
        <v>14</v>
      </c>
      <c r="O29" s="66" t="n">
        <f aca="false">G29-H29</f>
        <v>0</v>
      </c>
      <c r="P29" s="67"/>
    </row>
    <row r="30" customFormat="false" ht="16.5" hidden="false" customHeight="true" outlineLevel="0" collapsed="false">
      <c r="A30" s="71" t="s">
        <v>100</v>
      </c>
      <c r="B30" s="72" t="s">
        <v>101</v>
      </c>
      <c r="C30" s="73" t="n">
        <v>2</v>
      </c>
      <c r="D30" s="73" t="n">
        <v>7</v>
      </c>
      <c r="E30" s="73" t="n">
        <v>1</v>
      </c>
      <c r="F30" s="73"/>
      <c r="G30" s="74" t="n">
        <f aca="false">SUM(C30,D30,E30,F30)</f>
        <v>10</v>
      </c>
      <c r="H30" s="74" t="n">
        <f aca="false">SUM(I30,J30,K30,L30,M30)</f>
        <v>9</v>
      </c>
      <c r="I30" s="73" t="n">
        <v>9</v>
      </c>
      <c r="J30" s="73"/>
      <c r="K30" s="73"/>
      <c r="L30" s="73"/>
      <c r="M30" s="73"/>
      <c r="N30" s="75" t="n">
        <v>9</v>
      </c>
      <c r="O30" s="76" t="n">
        <f aca="false">G30-H30</f>
        <v>1</v>
      </c>
      <c r="P30" s="77"/>
    </row>
    <row r="31" customFormat="false" ht="16.5" hidden="false" customHeight="true" outlineLevel="0" collapsed="false">
      <c r="A31" s="78" t="s">
        <v>102</v>
      </c>
      <c r="B31" s="79" t="s">
        <v>103</v>
      </c>
      <c r="C31" s="80" t="n">
        <f aca="false">SUM(C$12,C$17,C$19,C$21,C$22,C$25,C$26)</f>
        <v>92</v>
      </c>
      <c r="D31" s="80" t="n">
        <f aca="false">SUM(D$12,D$17,D$19,D$21,D$22,D$25,D$26)</f>
        <v>362</v>
      </c>
      <c r="E31" s="80" t="n">
        <f aca="false">SUM(E$12,E$17,E$19,E$21,E$22,E$25,E$26)</f>
        <v>15</v>
      </c>
      <c r="F31" s="80" t="n">
        <f aca="false">SUM(F$12,F$17,F$19,F$21,F$22,F$25,F$26)</f>
        <v>3</v>
      </c>
      <c r="G31" s="80" t="n">
        <f aca="false">SUM(G$12,G$17,G$19,G$21,G$22,G$25,G$26)</f>
        <v>472</v>
      </c>
      <c r="H31" s="80" t="n">
        <f aca="false">SUM(H$12,H$17,H$19,H$21,H$22,H$25,H$26)</f>
        <v>366</v>
      </c>
      <c r="I31" s="80" t="n">
        <f aca="false">SUM(I$12,I$17,I$19,I$21,I$22,I$25,I$26)</f>
        <v>228</v>
      </c>
      <c r="J31" s="80" t="n">
        <f aca="false">SUM(J$12,J$17,J$19,J$21,J$22,J$25,J$26)</f>
        <v>30</v>
      </c>
      <c r="K31" s="80" t="n">
        <f aca="false">SUM(K$12,K$17,K$19,K$21,K$22,K$25,K$26)</f>
        <v>22</v>
      </c>
      <c r="L31" s="80" t="n">
        <f aca="false">SUM(L$12,L$17,L$19,L$21,L$22,L$25,L$26)</f>
        <v>16</v>
      </c>
      <c r="M31" s="80" t="n">
        <f aca="false">SUM(M$12,M$17,M$19,M$21,M$22,M$25,M$26)</f>
        <v>70</v>
      </c>
      <c r="N31" s="81" t="n">
        <f aca="false">SUM(N$12,N$17,N$19,N$21,N$22,N$25,N$26)</f>
        <v>235</v>
      </c>
      <c r="O31" s="82" t="n">
        <f aca="false">G31-H31</f>
        <v>106</v>
      </c>
      <c r="P31" s="83" t="n">
        <f aca="false">SUM(P$12,P$17,P$19,P$21,P$22,P$25,P$26)</f>
        <v>79</v>
      </c>
    </row>
    <row r="32" customFormat="false" ht="15.75" hidden="false" customHeight="true" outlineLevel="0" collapsed="false">
      <c r="A32" s="84" t="s">
        <v>104</v>
      </c>
      <c r="B32" s="85" t="s">
        <v>105</v>
      </c>
      <c r="C32" s="86"/>
      <c r="D32" s="86"/>
      <c r="E32" s="86"/>
      <c r="F32" s="86"/>
      <c r="G32" s="87" t="n">
        <f aca="false">SUM(C32,D32,E32,F32)</f>
        <v>0</v>
      </c>
      <c r="H32" s="87" t="n">
        <f aca="false">SUM(I32,J32,K32,L32,M32)</f>
        <v>0</v>
      </c>
      <c r="I32" s="86"/>
      <c r="J32" s="86"/>
      <c r="K32" s="86"/>
      <c r="L32" s="86"/>
      <c r="M32" s="86"/>
      <c r="N32" s="88"/>
      <c r="O32" s="89" t="n">
        <f aca="false">G32-H32</f>
        <v>0</v>
      </c>
      <c r="P32" s="90"/>
    </row>
    <row r="33" customFormat="false" ht="15.75" hidden="false" customHeight="true" outlineLevel="0" collapsed="false">
      <c r="A33" s="61" t="s">
        <v>106</v>
      </c>
      <c r="B33" s="69" t="s">
        <v>107</v>
      </c>
      <c r="C33" s="63"/>
      <c r="D33" s="63"/>
      <c r="E33" s="63"/>
      <c r="F33" s="63"/>
      <c r="G33" s="64" t="n">
        <f aca="false">SUM(C33,D33,E33,F33)</f>
        <v>0</v>
      </c>
      <c r="H33" s="64" t="n">
        <f aca="false">SUM(I33,J33,K33,L33,M33)</f>
        <v>0</v>
      </c>
      <c r="I33" s="63"/>
      <c r="J33" s="63"/>
      <c r="K33" s="63"/>
      <c r="L33" s="63"/>
      <c r="M33" s="63"/>
      <c r="N33" s="65"/>
      <c r="O33" s="66" t="n">
        <f aca="false">G33-H33</f>
        <v>0</v>
      </c>
      <c r="P33" s="67"/>
    </row>
    <row r="34" customFormat="false" ht="15.75" hidden="false" customHeight="true" outlineLevel="0" collapsed="false">
      <c r="A34" s="91" t="s">
        <v>108</v>
      </c>
      <c r="B34" s="92" t="s">
        <v>109</v>
      </c>
      <c r="C34" s="73"/>
      <c r="D34" s="73" t="n">
        <v>774</v>
      </c>
      <c r="E34" s="73" t="n">
        <v>13</v>
      </c>
      <c r="F34" s="73"/>
      <c r="G34" s="74" t="n">
        <f aca="false">SUM(C34,D34,E34,F34)</f>
        <v>787</v>
      </c>
      <c r="H34" s="74" t="n">
        <f aca="false">SUM(I34,J34,K34,L34,M34)</f>
        <v>786</v>
      </c>
      <c r="I34" s="73" t="n">
        <v>736</v>
      </c>
      <c r="J34" s="73" t="n">
        <v>21</v>
      </c>
      <c r="K34" s="73" t="n">
        <v>13</v>
      </c>
      <c r="L34" s="73"/>
      <c r="M34" s="73" t="n">
        <v>16</v>
      </c>
      <c r="N34" s="75" t="n">
        <v>786</v>
      </c>
      <c r="O34" s="76" t="n">
        <v>1</v>
      </c>
      <c r="P34" s="77"/>
    </row>
    <row r="35" customFormat="false" ht="18" hidden="false" customHeight="true" outlineLevel="0" collapsed="false">
      <c r="A35" s="93" t="s">
        <v>110</v>
      </c>
      <c r="B35" s="94" t="s">
        <v>111</v>
      </c>
      <c r="C35" s="95" t="n">
        <f aca="false">SUM(C$31,C$32,C$34)</f>
        <v>92</v>
      </c>
      <c r="D35" s="80" t="n">
        <f aca="false">SUM(D$31,D$32,D$34)</f>
        <v>1136</v>
      </c>
      <c r="E35" s="80" t="n">
        <v>28</v>
      </c>
      <c r="F35" s="80" t="n">
        <f aca="false">SUM(F$31,F$32,F$34)</f>
        <v>3</v>
      </c>
      <c r="G35" s="80" t="n">
        <f aca="false">SUM(G$31,G$32,G$34)</f>
        <v>1259</v>
      </c>
      <c r="H35" s="80" t="n">
        <f aca="false">SUM(H$31,H$32,H$34)</f>
        <v>1152</v>
      </c>
      <c r="I35" s="80" t="n">
        <f aca="false">SUM(I$31,I$32,I$34)</f>
        <v>964</v>
      </c>
      <c r="J35" s="80" t="n">
        <f aca="false">SUM(J$31,J$32,J$34)</f>
        <v>51</v>
      </c>
      <c r="K35" s="80" t="n">
        <f aca="false">SUM(K$31,K$32,K$34)</f>
        <v>35</v>
      </c>
      <c r="L35" s="80" t="n">
        <f aca="false">SUM(L$31,L$32,L$34)</f>
        <v>16</v>
      </c>
      <c r="M35" s="80" t="n">
        <f aca="false">SUM(M$31,M$32,M$34)</f>
        <v>86</v>
      </c>
      <c r="N35" s="81" t="n">
        <f aca="false">SUM(N$31,N$32,N$34)</f>
        <v>1021</v>
      </c>
      <c r="O35" s="82" t="n">
        <f aca="false">SUM(O$31,O$32,O$34)</f>
        <v>107</v>
      </c>
      <c r="P35" s="83" t="n">
        <f aca="false">SUM(P$31,P$32,P$34)</f>
        <v>79</v>
      </c>
    </row>
    <row r="36" customFormat="false" ht="10.5" hidden="false" customHeight="true" outlineLevel="0" collapsed="false">
      <c r="A36" s="96"/>
      <c r="B36" s="97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</row>
    <row r="37" customFormat="false" ht="12" hidden="false" customHeight="true" outlineLevel="0" collapsed="false">
      <c r="B37" s="99"/>
      <c r="C37" s="99"/>
      <c r="E37" s="100" t="s">
        <v>112</v>
      </c>
      <c r="F37" s="101"/>
      <c r="G37" s="101"/>
      <c r="H37" s="101"/>
      <c r="I37" s="101"/>
      <c r="J37" s="101"/>
      <c r="K37" s="101"/>
      <c r="L37" s="102"/>
      <c r="M37" s="102"/>
      <c r="N37" s="102"/>
      <c r="O37" s="103"/>
      <c r="P37" s="104"/>
      <c r="Q37" s="0"/>
    </row>
    <row r="38" customFormat="false" ht="25.5" hidden="false" customHeight="true" outlineLevel="0" collapsed="false">
      <c r="A38" s="105" t="s">
        <v>113</v>
      </c>
      <c r="B38" s="106" t="s">
        <v>114</v>
      </c>
      <c r="C38" s="107" t="s">
        <v>115</v>
      </c>
      <c r="E38" s="108" t="s">
        <v>116</v>
      </c>
      <c r="F38" s="109" t="s">
        <v>117</v>
      </c>
      <c r="G38" s="109"/>
      <c r="H38" s="109"/>
      <c r="I38" s="109"/>
      <c r="J38" s="110" t="s">
        <v>118</v>
      </c>
      <c r="K38" s="110"/>
      <c r="L38" s="110"/>
      <c r="M38" s="110"/>
      <c r="N38" s="111" t="s">
        <v>119</v>
      </c>
      <c r="O38" s="111"/>
      <c r="P38" s="111"/>
      <c r="Q38" s="111"/>
    </row>
    <row r="39" customFormat="false" ht="13.5" hidden="false" customHeight="false" outlineLevel="0" collapsed="false">
      <c r="A39" s="61" t="s">
        <v>120</v>
      </c>
      <c r="B39" s="112" t="n">
        <v>2100</v>
      </c>
      <c r="C39" s="113" t="n">
        <v>517</v>
      </c>
      <c r="E39" s="108"/>
      <c r="F39" s="114" t="s">
        <v>121</v>
      </c>
      <c r="G39" s="115" t="s">
        <v>122</v>
      </c>
      <c r="H39" s="115" t="s">
        <v>123</v>
      </c>
      <c r="I39" s="116" t="s">
        <v>124</v>
      </c>
      <c r="J39" s="117" t="s">
        <v>121</v>
      </c>
      <c r="K39" s="115" t="s">
        <v>122</v>
      </c>
      <c r="L39" s="115" t="s">
        <v>123</v>
      </c>
      <c r="M39" s="118" t="s">
        <v>124</v>
      </c>
      <c r="N39" s="114" t="s">
        <v>121</v>
      </c>
      <c r="O39" s="115" t="s">
        <v>122</v>
      </c>
      <c r="P39" s="115" t="s">
        <v>123</v>
      </c>
      <c r="Q39" s="116" t="s">
        <v>124</v>
      </c>
    </row>
    <row r="40" customFormat="false" ht="12.75" hidden="false" customHeight="true" outlineLevel="0" collapsed="false">
      <c r="A40" s="61" t="s">
        <v>125</v>
      </c>
      <c r="B40" s="112" t="s">
        <v>126</v>
      </c>
      <c r="C40" s="113" t="n">
        <v>187</v>
      </c>
      <c r="E40" s="119" t="n">
        <v>177</v>
      </c>
      <c r="F40" s="120" t="n">
        <v>9</v>
      </c>
      <c r="G40" s="121" t="n">
        <v>110</v>
      </c>
      <c r="H40" s="121" t="n">
        <v>19</v>
      </c>
      <c r="I40" s="122" t="n">
        <v>10</v>
      </c>
      <c r="J40" s="123"/>
      <c r="K40" s="121" t="n">
        <v>24</v>
      </c>
      <c r="L40" s="121" t="n">
        <v>3</v>
      </c>
      <c r="M40" s="124" t="n">
        <v>2</v>
      </c>
      <c r="N40" s="120"/>
      <c r="O40" s="121"/>
      <c r="P40" s="121"/>
      <c r="Q40" s="122"/>
    </row>
    <row r="41" customFormat="false" ht="13.5" hidden="false" customHeight="false" outlineLevel="0" collapsed="false">
      <c r="A41" s="125" t="s">
        <v>127</v>
      </c>
      <c r="B41" s="126" t="s">
        <v>128</v>
      </c>
      <c r="C41" s="127" t="n">
        <v>32</v>
      </c>
      <c r="E41" s="128"/>
      <c r="F41" s="129"/>
      <c r="G41" s="130"/>
      <c r="H41" s="130"/>
      <c r="I41" s="131"/>
      <c r="J41" s="132"/>
      <c r="K41" s="130"/>
      <c r="L41" s="130"/>
      <c r="M41" s="133"/>
      <c r="N41" s="129"/>
      <c r="O41" s="130"/>
      <c r="P41" s="130"/>
      <c r="Q41" s="131"/>
    </row>
    <row r="42" customFormat="false" ht="12.75" hidden="false" customHeight="false" outlineLevel="0" collapsed="false">
      <c r="A42" s="99"/>
      <c r="B42" s="99"/>
      <c r="C42" s="134"/>
      <c r="H42" s="135"/>
      <c r="I42" s="135"/>
      <c r="J42" s="135"/>
      <c r="O42" s="136"/>
      <c r="P42" s="136"/>
    </row>
    <row r="43" customFormat="false" ht="13.5" hidden="false" customHeight="true" outlineLevel="0" collapsed="false">
      <c r="B43" s="99"/>
      <c r="C43" s="134"/>
      <c r="E43" s="137"/>
      <c r="F43" s="138"/>
      <c r="H43" s="139"/>
      <c r="I43" s="139"/>
      <c r="J43" s="140" t="s">
        <v>129</v>
      </c>
      <c r="K43" s="140"/>
      <c r="L43" s="140"/>
      <c r="M43" s="140"/>
      <c r="N43" s="140"/>
      <c r="O43" s="140"/>
      <c r="P43" s="139"/>
    </row>
    <row r="44" customFormat="false" ht="12.75" hidden="false" customHeight="false" outlineLevel="0" collapsed="false">
      <c r="A44" s="105" t="s">
        <v>130</v>
      </c>
      <c r="B44" s="106" t="s">
        <v>114</v>
      </c>
      <c r="C44" s="141" t="s">
        <v>115</v>
      </c>
      <c r="G44" s="142"/>
      <c r="H44" s="143"/>
      <c r="I44" s="143"/>
      <c r="P44" s="139"/>
    </row>
    <row r="45" customFormat="false" ht="12.75" hidden="false" customHeight="false" outlineLevel="0" collapsed="false">
      <c r="A45" s="61" t="s">
        <v>131</v>
      </c>
      <c r="B45" s="112" t="s">
        <v>132</v>
      </c>
      <c r="C45" s="113" t="n">
        <v>8</v>
      </c>
      <c r="D45" s="99"/>
      <c r="E45" s="144" t="s">
        <v>133</v>
      </c>
      <c r="F45" s="144"/>
      <c r="G45" s="35" t="s">
        <v>134</v>
      </c>
      <c r="H45" s="134"/>
      <c r="I45" s="35" t="s">
        <v>135</v>
      </c>
      <c r="K45" s="145" t="s">
        <v>136</v>
      </c>
      <c r="L45" s="146"/>
      <c r="M45" s="146"/>
      <c r="N45" s="134"/>
      <c r="O45" s="134"/>
      <c r="P45" s="134"/>
    </row>
    <row r="46" customFormat="false" ht="12.75" hidden="false" customHeight="false" outlineLevel="0" collapsed="false">
      <c r="A46" s="61" t="s">
        <v>137</v>
      </c>
      <c r="B46" s="112" t="s">
        <v>138</v>
      </c>
      <c r="C46" s="113" t="n">
        <v>0</v>
      </c>
      <c r="D46" s="99"/>
      <c r="H46" s="135"/>
      <c r="I46" s="135"/>
      <c r="J46" s="135"/>
      <c r="P46" s="134"/>
    </row>
    <row r="47" customFormat="false" ht="12.75" hidden="false" customHeight="false" outlineLevel="0" collapsed="false">
      <c r="A47" s="61" t="s">
        <v>139</v>
      </c>
      <c r="B47" s="112" t="s">
        <v>140</v>
      </c>
      <c r="C47" s="113" t="n">
        <v>1</v>
      </c>
      <c r="D47" s="99"/>
      <c r="E47" s="144" t="s">
        <v>141</v>
      </c>
      <c r="F47" s="144"/>
      <c r="G47" s="99" t="s">
        <v>142</v>
      </c>
      <c r="H47" s="135"/>
      <c r="I47" s="135"/>
      <c r="K47" s="147" t="s">
        <v>143</v>
      </c>
      <c r="L47" s="147"/>
      <c r="M47" s="147"/>
      <c r="N47" s="147"/>
      <c r="O47" s="134"/>
      <c r="P47" s="134"/>
    </row>
    <row r="48" customFormat="false" ht="24.95" hidden="false" customHeight="true" outlineLevel="0" collapsed="false">
      <c r="A48" s="148" t="s">
        <v>144</v>
      </c>
      <c r="B48" s="126" t="s">
        <v>145</v>
      </c>
      <c r="C48" s="127" t="n">
        <v>0</v>
      </c>
      <c r="E48" s="144" t="s">
        <v>146</v>
      </c>
      <c r="F48" s="144"/>
      <c r="G48" s="149"/>
      <c r="H48" s="135" t="s">
        <v>147</v>
      </c>
      <c r="I48" s="135"/>
      <c r="J48" s="135"/>
      <c r="K48" s="134"/>
      <c r="L48" s="134"/>
      <c r="M48" s="134"/>
      <c r="N48" s="134"/>
      <c r="O48" s="134"/>
      <c r="P48" s="134"/>
    </row>
    <row r="49" customFormat="false" ht="12.75" hidden="false" customHeight="false" outlineLevel="0" collapsed="false">
      <c r="A49" s="150"/>
      <c r="B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</row>
    <row r="53" customFormat="false" ht="12.75" hidden="false" customHeight="false" outlineLevel="0" collapsed="false">
      <c r="N53" s="150"/>
      <c r="O53" s="150"/>
      <c r="P53" s="150"/>
    </row>
    <row r="54" customFormat="false" ht="12.75" hidden="false" customHeight="false" outlineLevel="0" collapsed="false">
      <c r="N54" s="150"/>
      <c r="O54" s="150"/>
      <c r="P54" s="150"/>
    </row>
  </sheetData>
  <mergeCells count="30">
    <mergeCell ref="A1:I1"/>
    <mergeCell ref="M1:P1"/>
    <mergeCell ref="A3:A10"/>
    <mergeCell ref="B3:B10"/>
    <mergeCell ref="C3:C10"/>
    <mergeCell ref="D3:F3"/>
    <mergeCell ref="G3:G10"/>
    <mergeCell ref="H3:N3"/>
    <mergeCell ref="O3:O10"/>
    <mergeCell ref="P3:P10"/>
    <mergeCell ref="D4:D10"/>
    <mergeCell ref="E4:E10"/>
    <mergeCell ref="F4:F10"/>
    <mergeCell ref="H4:H10"/>
    <mergeCell ref="I4:I10"/>
    <mergeCell ref="J4:J10"/>
    <mergeCell ref="K4:K10"/>
    <mergeCell ref="L4:M4"/>
    <mergeCell ref="N4:N10"/>
    <mergeCell ref="L5:L10"/>
    <mergeCell ref="M5:M10"/>
    <mergeCell ref="E38:E39"/>
    <mergeCell ref="F38:I38"/>
    <mergeCell ref="J38:M38"/>
    <mergeCell ref="N38:Q38"/>
    <mergeCell ref="O42:P42"/>
    <mergeCell ref="J43:O43"/>
    <mergeCell ref="E45:F45"/>
    <mergeCell ref="E47:F47"/>
    <mergeCell ref="E48:F48"/>
  </mergeCells>
  <conditionalFormatting sqref="C12:F12">
    <cfRule type="expression" priority="2" aboveAverage="0" equalAverage="0" bottom="0" percent="0" rank="0" text="" dxfId="0">
      <formula>SUM(C$13:C$16)&gt;C$12</formula>
    </cfRule>
  </conditionalFormatting>
  <conditionalFormatting sqref="C17:F17 I17:N17 P17">
    <cfRule type="expression" priority="3" aboveAverage="0" equalAverage="0" bottom="0" percent="0" rank="0" text="" dxfId="1">
      <formula>C$18&gt;C$17</formula>
    </cfRule>
  </conditionalFormatting>
  <conditionalFormatting sqref="C19:F19 I19:N19 P19">
    <cfRule type="expression" priority="4" aboveAverage="0" equalAverage="0" bottom="0" percent="0" rank="0" text="" dxfId="2">
      <formula>C$20&gt;C$19</formula>
    </cfRule>
  </conditionalFormatting>
  <conditionalFormatting sqref="C22:F22 I22:N22 P22">
    <cfRule type="expression" priority="5" aboveAverage="0" equalAverage="0" bottom="0" percent="0" rank="0" text="" dxfId="3">
      <formula>SUM(C$23:C$24)&gt;C$22</formula>
    </cfRule>
  </conditionalFormatting>
  <conditionalFormatting sqref="C32:F32 I32:N32 P32">
    <cfRule type="expression" priority="6" aboveAverage="0" equalAverage="0" bottom="0" percent="0" rank="0" text="" dxfId="4">
      <formula>C$33&gt;C$32</formula>
    </cfRule>
  </conditionalFormatting>
  <conditionalFormatting sqref="C40:C41">
    <cfRule type="expression" priority="7" aboveAverage="0" equalAverage="0" bottom="0" percent="0" rank="0" text="" dxfId="5">
      <formula>$C40&gt;$C39</formula>
    </cfRule>
  </conditionalFormatting>
  <conditionalFormatting sqref="C26:F26 I26:N26 P26">
    <cfRule type="expression" priority="8" aboveAverage="0" equalAverage="0" bottom="0" percent="0" rank="0" text="" dxfId="6">
      <formula>SUM(C$27:C$30)&gt;C$26</formula>
    </cfRule>
  </conditionalFormatting>
  <conditionalFormatting sqref="G33:G34 G13:G16 G18 G20:G21 G23:G25 G27:G30">
    <cfRule type="expression" priority="9" aboveAverage="0" equalAverage="0" bottom="0" percent="0" rank="0" text="" dxfId="7">
      <formula>$C33+$D33+$E33+$F33&lt;&gt;$H33+$O33</formula>
    </cfRule>
  </conditionalFormatting>
  <conditionalFormatting sqref="G17">
    <cfRule type="expression" priority="10" aboveAverage="0" equalAverage="0" bottom="0" percent="0" rank="0" text="" dxfId="8">
      <formula>$C17+$D17+$E17+$F17&lt;&gt;$H17+$O17</formula>
    </cfRule>
    <cfRule type="expression" priority="11" aboveAverage="0" equalAverage="0" bottom="0" percent="0" rank="0" text="" dxfId="9">
      <formula>G$18&gt;G$17</formula>
    </cfRule>
  </conditionalFormatting>
  <conditionalFormatting sqref="H13:H16 H18 H20:H21 H23:H25 H33:H34 H27:H30">
    <cfRule type="cellIs" priority="12" operator="notEqual" aboveAverage="0" equalAverage="0" bottom="0" percent="0" rank="0" text="" dxfId="10">
      <formula>$N13+#REF!</formula>
    </cfRule>
  </conditionalFormatting>
  <conditionalFormatting sqref="H17">
    <cfRule type="cellIs" priority="13" operator="notEqual" aboveAverage="0" equalAverage="0" bottom="0" percent="0" rank="0" text="" dxfId="11">
      <formula>$N17+#REF!</formula>
    </cfRule>
    <cfRule type="expression" priority="14" aboveAverage="0" equalAverage="0" bottom="0" percent="0" rank="0" text="" dxfId="12">
      <formula>H$18&gt;H$17</formula>
    </cfRule>
  </conditionalFormatting>
  <conditionalFormatting sqref="G19">
    <cfRule type="expression" priority="15" aboveAverage="0" equalAverage="0" bottom="0" percent="0" rank="0" text="" dxfId="13">
      <formula>$C19+$D19+$E19+$F19&lt;&gt;$H19+$O19</formula>
    </cfRule>
    <cfRule type="expression" priority="16" aboveAverage="0" equalAverage="0" bottom="0" percent="0" rank="0" text="" dxfId="14">
      <formula>G$20&gt;G$19</formula>
    </cfRule>
  </conditionalFormatting>
  <conditionalFormatting sqref="H19">
    <cfRule type="cellIs" priority="17" operator="notEqual" aboveAverage="0" equalAverage="0" bottom="0" percent="0" rank="0" text="" dxfId="15">
      <formula>$N19+#REF!</formula>
    </cfRule>
    <cfRule type="expression" priority="18" aboveAverage="0" equalAverage="0" bottom="0" percent="0" rank="0" text="" dxfId="16">
      <formula>H$20&gt;H$19</formula>
    </cfRule>
  </conditionalFormatting>
  <conditionalFormatting sqref="G22">
    <cfRule type="expression" priority="19" aboveAverage="0" equalAverage="0" bottom="0" percent="0" rank="0" text="" dxfId="17">
      <formula>$C22+$D22+$E22+$F22&lt;&gt;$H22+$O22</formula>
    </cfRule>
    <cfRule type="expression" priority="20" aboveAverage="0" equalAverage="0" bottom="0" percent="0" rank="0" text="" dxfId="18">
      <formula>SUM(G$23:G$24)&gt;G$22</formula>
    </cfRule>
  </conditionalFormatting>
  <conditionalFormatting sqref="H22">
    <cfRule type="cellIs" priority="21" operator="notEqual" aboveAverage="0" equalAverage="0" bottom="0" percent="0" rank="0" text="" dxfId="19">
      <formula>$N22+#REF!</formula>
    </cfRule>
    <cfRule type="expression" priority="22" aboveAverage="0" equalAverage="0" bottom="0" percent="0" rank="0" text="" dxfId="20">
      <formula>SUM(H$23:H$24)&gt;H$22</formula>
    </cfRule>
  </conditionalFormatting>
  <conditionalFormatting sqref="H26">
    <cfRule type="cellIs" priority="23" operator="notEqual" aboveAverage="0" equalAverage="0" bottom="0" percent="0" rank="0" text="" dxfId="21">
      <formula>$N26+#REF!</formula>
    </cfRule>
    <cfRule type="expression" priority="24" aboveAverage="0" equalAverage="0" bottom="0" percent="0" rank="0" text="" dxfId="22">
      <formula>SUM(H$27:H$28)&gt;H$26</formula>
    </cfRule>
  </conditionalFormatting>
  <conditionalFormatting sqref="G26">
    <cfRule type="expression" priority="25" aboveAverage="0" equalAverage="0" bottom="0" percent="0" rank="0" text="" dxfId="23">
      <formula>$C26+$D26+$E26+$F26&lt;&gt;$H26+$O26</formula>
    </cfRule>
    <cfRule type="expression" priority="26" aboveAverage="0" equalAverage="0" bottom="0" percent="0" rank="0" text="" dxfId="24">
      <formula>SUM(G$27:G$28)&gt;G$26</formula>
    </cfRule>
  </conditionalFormatting>
  <conditionalFormatting sqref="G32">
    <cfRule type="expression" priority="27" aboveAverage="0" equalAverage="0" bottom="0" percent="0" rank="0" text="" dxfId="25">
      <formula>$C32+$D32+$E32+$F32&lt;&gt;$H32+$O32</formula>
    </cfRule>
    <cfRule type="expression" priority="28" aboveAverage="0" equalAverage="0" bottom="0" percent="0" rank="0" text="" dxfId="26">
      <formula>G$33&gt;G$32</formula>
    </cfRule>
  </conditionalFormatting>
  <conditionalFormatting sqref="H32">
    <cfRule type="cellIs" priority="29" operator="notEqual" aboveAverage="0" equalAverage="0" bottom="0" percent="0" rank="0" text="" dxfId="27">
      <formula>$N32+#REF!</formula>
    </cfRule>
    <cfRule type="expression" priority="30" aboveAverage="0" equalAverage="0" bottom="0" percent="0" rank="0" text="" dxfId="28">
      <formula>H$33&gt;H$32</formula>
    </cfRule>
  </conditionalFormatting>
  <conditionalFormatting sqref="H12">
    <cfRule type="cellIs" priority="31" operator="notEqual" aboveAverage="0" equalAverage="0" bottom="0" percent="0" rank="0" text="" dxfId="29">
      <formula>$N12+#REF!</formula>
    </cfRule>
    <cfRule type="expression" priority="32" aboveAverage="0" equalAverage="0" bottom="0" percent="0" rank="0" text="" dxfId="30">
      <formula>SUM(H$13:H$16)&gt;H$12</formula>
    </cfRule>
  </conditionalFormatting>
  <conditionalFormatting sqref="I12:P12 O13:O34">
    <cfRule type="expression" priority="33" aboveAverage="0" equalAverage="0" bottom="0" percent="0" rank="0" text="" dxfId="31">
      <formula>SUM(I$13:I$16)&gt;I$12</formula>
    </cfRule>
  </conditionalFormatting>
  <conditionalFormatting sqref="G12">
    <cfRule type="expression" priority="34" aboveAverage="0" equalAverage="0" bottom="0" percent="0" rank="0" text="" dxfId="32">
      <formula>$C12+$D12+$E12+$F12&lt;&gt;$H12+$O12</formula>
    </cfRule>
  </conditionalFormatting>
  <conditionalFormatting sqref="F1">
    <cfRule type="cellIs" priority="35" operator="greaterThan" aboveAverage="0" equalAverage="0" bottom="0" percent="0" rank="0" text="" dxfId="33">
      <formula>$D$11</formula>
    </cfRule>
  </conditionalFormatting>
  <dataValidations count="3">
    <dataValidation allowBlank="true" error="Главата не е по-голямо или равно на В това число!" errorStyle="stop" errorTitle="Грешка" operator="between" showDropDown="false" showErrorMessage="true" showInputMessage="false" sqref="I18:N18 P18" type="custom">
      <formula1>I$17&gt;=I$18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I20:N20 P20" type="custom">
      <formula1>I$19&gt;=I$20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I33:N33 P33" type="custom">
      <formula1>I$32&gt;=I$33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2:22:22Z</dcterms:created>
  <dc:creator>Minprav</dc:creator>
  <dc:description/>
  <dc:language>en-US</dc:language>
  <cp:lastModifiedBy>none</cp:lastModifiedBy>
  <cp:lastPrinted>2010-02-01T13:30:26Z</cp:lastPrinted>
  <dcterms:modified xsi:type="dcterms:W3CDTF">2010-02-01T13:32:10Z</dcterms:modified>
  <cp:revision>0</cp:revision>
  <dc:subject/>
  <dc:title/>
</cp:coreProperties>
</file>