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Списък Приложения" sheetId="1" state="visible" r:id="rId2"/>
    <sheet name="1.Прил 1_Обобщено" sheetId="2" state="visible" r:id="rId3"/>
    <sheet name="2.Прил 2_ГД" sheetId="3" state="visible" r:id="rId4"/>
    <sheet name="3.Прил 2_НД" sheetId="4" state="visible" r:id="rId5"/>
    <sheet name="4.Прил 3_НД-съдии" sheetId="5" state="visible" r:id="rId6"/>
    <sheet name="5.Прил 3_Върнати НД" sheetId="6" state="visible" r:id="rId7"/>
    <sheet name="6.Прил 3_ГДиАД-съдии" sheetId="7" state="visible" r:id="rId8"/>
    <sheet name="7.Прил 3_Върнати ГД" sheetId="8" state="visible" r:id="rId9"/>
    <sheet name="8.Прил 3_върнати А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47">
  <si>
    <t xml:space="preserve">1. Приложение 1 - Обобщен отчет за работата на съда</t>
  </si>
  <si>
    <t xml:space="preserve">2. Приложение 2 - Отчет по граждански дела</t>
  </si>
  <si>
    <t xml:space="preserve">3. Приложение 2 - Отчет по наказателни дела</t>
  </si>
  <si>
    <t xml:space="preserve">4. Приложение 3 - Справка за дейността на съдиите по наказателни дела</t>
  </si>
  <si>
    <t xml:space="preserve">5. Приложение 3 - Справка за резултатите от върнати обжалвани и протестирани наказателни дела на съдиите</t>
  </si>
  <si>
    <t xml:space="preserve">6. Приложение 3 - Справка за дейността на съдиите по граждански дела</t>
  </si>
  <si>
    <t xml:space="preserve">7. Приложение 3 - Справка за резултатите от върнати обжалвани и протестирани граждански дела на съдиите</t>
  </si>
  <si>
    <t xml:space="preserve"> У К А З А Н И Я      З А      П О П Ъ Л В А Н Е    Н А     Ф А Й Л А</t>
  </si>
  <si>
    <t xml:space="preserve">Ако не спазите публикува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r>
      <rPr>
        <sz val="12"/>
        <rFont val="Times New Roman"/>
        <family val="1"/>
        <charset val="204"/>
      </rPr>
      <t xml:space="preserve">·         Файлът се </t>
    </r>
    <r>
      <rPr>
        <b val="true"/>
        <sz val="12"/>
        <rFont val="Times New Roman"/>
        <family val="1"/>
        <charset val="204"/>
      </rPr>
      <t xml:space="preserve">наименова съобразно името на съда</t>
    </r>
    <r>
      <rPr>
        <sz val="12"/>
        <rFont val="Times New Roman"/>
        <family val="1"/>
        <charset val="204"/>
      </rPr>
      <t xml:space="preserve">, например RS-Varna.xls</t>
    </r>
  </si>
  <si>
    <r>
      <rPr>
        <sz val="12"/>
        <rFont val="Times New Roman"/>
        <family val="1"/>
        <charset val="204"/>
      </rPr>
      <t xml:space="preserve">·         Наименованието на града  за съответния  съд се изписва в оцветената в жълто </t>
    </r>
    <r>
      <rPr>
        <b val="true"/>
        <sz val="12"/>
        <rFont val="Times New Roman"/>
        <family val="1"/>
        <charset val="204"/>
      </rPr>
      <t xml:space="preserve">клетка К2.</t>
    </r>
    <r>
      <rPr>
        <sz val="12"/>
        <rFont val="Times New Roman"/>
        <family val="1"/>
        <charset val="204"/>
      </rPr>
      <t xml:space="preserve"> Текста се въвежда САМО в жълтата клетка, независимо, че наименованието на съда видимо ще се скрие зад границите й.</t>
    </r>
  </si>
  <si>
    <r>
      <rPr>
        <sz val="12"/>
        <rFont val="Times New Roman"/>
        <family val="1"/>
        <charset val="204"/>
      </rPr>
      <t xml:space="preserve">·         В оцветената в зелено </t>
    </r>
    <r>
      <rPr>
        <b val="true"/>
        <sz val="12"/>
        <rFont val="Times New Roman"/>
        <family val="1"/>
        <charset val="204"/>
      </rPr>
      <t xml:space="preserve">клетка  М2</t>
    </r>
    <r>
      <rPr>
        <sz val="12"/>
        <rFont val="Times New Roman"/>
        <family val="1"/>
        <charset val="204"/>
      </rPr>
      <t xml:space="preserve"> се попълва периода на отчитане само с цифра:  6 (за полугодие) или 12, когато отчета е за цялата година. </t>
    </r>
    <r>
      <rPr>
        <i val="true"/>
        <sz val="12"/>
        <rFont val="Times New Roman"/>
        <family val="1"/>
        <charset val="204"/>
      </rPr>
      <t xml:space="preserve">Ако клетка М2 не е попълнена съобразно изискванията, то изчисляването на натовареността на магистратите ще бъде невъзможно. </t>
    </r>
  </si>
  <si>
    <r>
      <rPr>
        <sz val="12"/>
        <rFont val="Times New Roman"/>
        <family val="1"/>
        <charset val="204"/>
      </rPr>
      <t xml:space="preserve">·         За нуждите на ВСС е достатъчно да бъдат попълнени данните </t>
    </r>
    <r>
      <rPr>
        <b val="true"/>
        <sz val="12"/>
        <rFont val="Times New Roman"/>
        <family val="1"/>
        <charset val="204"/>
      </rPr>
      <t xml:space="preserve">само за отчетния период.</t>
    </r>
    <r>
      <rPr>
        <sz val="12"/>
        <rFont val="Times New Roman"/>
        <family val="1"/>
        <charset val="204"/>
      </rPr>
      <t xml:space="preserve"> Данните за предишни периоди се извличат автоматично от налична база данни. </t>
    </r>
    <r>
      <rPr>
        <i val="true"/>
        <sz val="12"/>
        <rFont val="Times New Roman"/>
        <family val="1"/>
        <charset val="204"/>
      </rPr>
      <t xml:space="preserve">Възможно е попълване на данни от предишни отчетни периоди в случай, че това е необходимо с цел сравнение или анализ.</t>
    </r>
  </si>
  <si>
    <r>
      <rPr>
        <sz val="12"/>
        <rFont val="Times New Roman"/>
        <family val="1"/>
        <charset val="204"/>
      </rPr>
      <t xml:space="preserve">·         </t>
    </r>
    <r>
      <rPr>
        <b val="true"/>
        <sz val="12"/>
        <rFont val="Times New Roman"/>
        <family val="1"/>
        <charset val="204"/>
      </rPr>
      <t xml:space="preserve">Не могат да се изтриват или вмъкват редове и колони, да се премахват формули, да </t>
    </r>
    <r>
      <rPr>
        <sz val="12"/>
        <rFont val="Times New Roman"/>
        <family val="1"/>
        <charset val="204"/>
      </rPr>
      <t xml:space="preserve">се променят наименованията на отделните листове, да се правят опити за промяна на формата на данните.</t>
    </r>
  </si>
  <si>
    <r>
      <rPr>
        <sz val="12"/>
        <rFont val="Times New Roman"/>
        <family val="1"/>
        <charset val="204"/>
      </rPr>
      <t xml:space="preserve">·         В полетата за въвеждане се попълват </t>
    </r>
    <r>
      <rPr>
        <b val="true"/>
        <sz val="12"/>
        <rFont val="Times New Roman"/>
        <family val="1"/>
        <charset val="204"/>
      </rPr>
      <t xml:space="preserve">само числа</t>
    </r>
    <r>
      <rPr>
        <sz val="12"/>
        <rFont val="Times New Roman"/>
        <family val="1"/>
        <charset val="204"/>
      </rPr>
      <t xml:space="preserve">, не се вписват буквени или други символни означения. Като десетичен разделител трябва да се </t>
    </r>
    <r>
      <rPr>
        <b val="true"/>
        <sz val="12"/>
        <rFont val="Times New Roman"/>
        <family val="1"/>
        <charset val="204"/>
      </rPr>
      <t xml:space="preserve">използва запетая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·         Клетките, които следва се попълнят ръчно в Приложение 1 са </t>
    </r>
    <r>
      <rPr>
        <b val="true"/>
        <sz val="12"/>
        <rFont val="Times New Roman"/>
        <family val="1"/>
        <charset val="204"/>
      </rPr>
      <t xml:space="preserve">оцветени в оранжево.</t>
    </r>
  </si>
  <si>
    <r>
      <rPr>
        <sz val="12"/>
        <rFont val="Times New Roman"/>
        <family val="1"/>
        <charset val="204"/>
      </rPr>
      <t xml:space="preserve">·         </t>
    </r>
    <r>
      <rPr>
        <sz val="14"/>
        <color rgb="FFFF0000"/>
        <rFont val="Times New Roman"/>
        <family val="1"/>
        <charset val="204"/>
      </rPr>
      <t xml:space="preserve">Попълването на отчетната форма за съда започва от попълването на Приложение 3, следвано от Приложение 2 и Приложение 1. Това позволява автоматично извличане на данни и попълването им в Приложение 1, което ще спести работа по разнасянето на данните от един лист в друг. 
Въведени са логически проверки на данните в отделните листове (Приложения). При несъответствие на суми в отделните Приложения със сумите в Приложение 3, клетките в Приложение 2 и Приложение 1, в които има несъответствие се оцветяват в червено. </t>
    </r>
  </si>
  <si>
    <t xml:space="preserve">·         Сумата в колона "Свършени дела - Всичко"  трябва да е равна или по-малка от тази в колона "Всичко за разглеждане " (т.е. броят на свършените дела не може да надвишава общия брой на делата).</t>
  </si>
  <si>
    <r>
      <rPr>
        <sz val="12"/>
        <rFont val="Times New Roman"/>
        <family val="1"/>
        <charset val="204"/>
      </rPr>
      <t xml:space="preserve">·         Данните от колона "Висящи дела в началото на периода"  трябва да е </t>
    </r>
    <r>
      <rPr>
        <b val="true"/>
        <sz val="12"/>
        <rFont val="Times New Roman"/>
        <family val="1"/>
        <charset val="204"/>
      </rPr>
      <t xml:space="preserve">равна на колона </t>
    </r>
    <r>
      <rPr>
        <sz val="12"/>
        <rFont val="Times New Roman"/>
        <family val="1"/>
        <charset val="204"/>
      </rPr>
      <t xml:space="preserve">"Висящи дела в края на периода" от  миналогодишния отчет за дейността на съда.</t>
    </r>
  </si>
  <si>
    <t xml:space="preserve">·         Процентът в колона "Свършени дела - В срок до 3 месеца - %" не трябва да надвишава 100%.</t>
  </si>
  <si>
    <r>
      <rPr>
        <sz val="12"/>
        <rFont val="Times New Roman"/>
        <family val="1"/>
        <charset val="204"/>
      </rPr>
      <t xml:space="preserve">·         Във всички колони, в които са вписани формули, трябва да се получават </t>
    </r>
    <r>
      <rPr>
        <b val="true"/>
        <sz val="12"/>
        <rFont val="Times New Roman"/>
        <family val="1"/>
        <charset val="204"/>
      </rPr>
      <t xml:space="preserve">положителни стойности. </t>
    </r>
    <r>
      <rPr>
        <sz val="12"/>
        <rFont val="Times New Roman"/>
        <family val="1"/>
        <charset val="204"/>
      </rPr>
      <t xml:space="preserve">Наличието на отрицателни стойности е сигнал за грешни данни и следва да се огледат внимателно и коригират.</t>
    </r>
  </si>
  <si>
    <r>
      <rPr>
        <sz val="12"/>
        <rFont val="Times New Roman"/>
        <family val="1"/>
        <charset val="204"/>
      </rPr>
      <t xml:space="preserve">·         Лист </t>
    </r>
    <r>
      <rPr>
        <b val="true"/>
        <i val="true"/>
        <sz val="12"/>
        <rFont val="Times New Roman"/>
        <family val="1"/>
        <charset val="204"/>
      </rPr>
      <t xml:space="preserve">„Списък Приложения“</t>
    </r>
    <r>
      <rPr>
        <sz val="12"/>
        <rFont val="Times New Roman"/>
        <family val="1"/>
        <charset val="204"/>
      </rPr>
      <t xml:space="preserve"> съдържа </t>
    </r>
    <r>
      <rPr>
        <b val="true"/>
        <sz val="12"/>
        <rFont val="Times New Roman"/>
        <family val="1"/>
        <charset val="204"/>
      </rPr>
      <t xml:space="preserve">списък на всички отчетни форми</t>
    </r>
    <r>
      <rPr>
        <sz val="12"/>
        <rFont val="Times New Roman"/>
        <family val="1"/>
        <charset val="204"/>
      </rPr>
      <t xml:space="preserve"> с хипервръзка към всяка от тях, както и към Указанията за попълването им. На всеки лист (sheet)  от електронната таблица е наличен </t>
    </r>
    <r>
      <rPr>
        <b val="true"/>
        <sz val="12"/>
        <rFont val="Times New Roman"/>
        <family val="1"/>
        <charset val="204"/>
      </rPr>
      <t xml:space="preserve">бутон „Назад“,</t>
    </r>
    <r>
      <rPr>
        <sz val="12"/>
        <rFont val="Times New Roman"/>
        <family val="1"/>
        <charset val="204"/>
      </rPr>
      <t xml:space="preserve"> който позволява бързо връщане към Лист „Списък Приложения“, за да се избегне пропускане на приложения при попълване на данните. </t>
    </r>
  </si>
  <si>
    <t xml:space="preserve">·         Попълнените отчетни форми изпращайте в срок до 10 август за шестмесечни отчети и до 10 февруари за годишни отчети на имейл statistika@vss.justice.bg и по пощата на хартиен носител с подпис и печат.</t>
  </si>
  <si>
    <t xml:space="preserve">Отчет за работата на Районен съд   град</t>
  </si>
  <si>
    <t xml:space="preserve">Бяла Слатина</t>
  </si>
  <si>
    <t xml:space="preserve">за</t>
  </si>
  <si>
    <t xml:space="preserve">месеца на 2015   г.</t>
  </si>
  <si>
    <t xml:space="preserve">НАЗАД</t>
  </si>
  <si>
    <t xml:space="preserve">Видове дела</t>
  </si>
  <si>
    <t xml:space="preserve">Висящи в началото на периода</t>
  </si>
  <si>
    <t xml:space="preserve">Постъпили през годината</t>
  </si>
  <si>
    <t xml:space="preserve"> В т.ч.: </t>
  </si>
  <si>
    <t xml:space="preserve">Продължаващи дела под същия номер</t>
  </si>
  <si>
    <t xml:space="preserve">Всичко за разглеждане</t>
  </si>
  <si>
    <t xml:space="preserve">Свършени дела</t>
  </si>
  <si>
    <t xml:space="preserve">Със съдебен акт по същество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година</t>
  </si>
  <si>
    <t xml:space="preserve">Върнати дела за ново разглеждане под нов номер</t>
  </si>
  <si>
    <t xml:space="preserve">Повт. вненсени и образувани под нов номер след прекр. на съд.пр-во (чл. 42, ал. 2 , чл. 249 и чл. 288, т. 1 от НПК)</t>
  </si>
  <si>
    <t xml:space="preserve">Общо постъпили дела през отчетния период</t>
  </si>
  <si>
    <t xml:space="preserve">Всичко</t>
  </si>
  <si>
    <t xml:space="preserve">В срок до 3 месеца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2б</t>
  </si>
  <si>
    <t xml:space="preserve">6а</t>
  </si>
  <si>
    <t xml:space="preserve">6б</t>
  </si>
  <si>
    <t xml:space="preserve">8а</t>
  </si>
  <si>
    <t xml:space="preserve">8б</t>
  </si>
  <si>
    <t xml:space="preserve">8в</t>
  </si>
  <si>
    <t xml:space="preserve">8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Утвърдени от ВСС с Протокол № 3/21.01.09г.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Изготвил:Ив.Димитрова</t>
  </si>
  <si>
    <t xml:space="preserve">Телефон:0892255060</t>
  </si>
  <si>
    <t xml:space="preserve">Адм.секретар :</t>
  </si>
  <si>
    <t xml:space="preserve">Административен ръководител:               </t>
  </si>
  <si>
    <t xml:space="preserve">e-mail:sadbs@mail.orbitel.bg</t>
  </si>
  <si>
    <t xml:space="preserve">/подпис и печат/</t>
  </si>
  <si>
    <t xml:space="preserve">  О Т Ч Е Т     по   гражданските   дела    на    Р А Й О Н Е Н  С Ъ Д    град    </t>
  </si>
  <si>
    <t xml:space="preserve">ВИДОВЕ  ГРАЖДАНСКИ СПОРОВЕ</t>
  </si>
  <si>
    <t xml:space="preserve">шифър на реда</t>
  </si>
  <si>
    <t xml:space="preserve">останали несвършени дела в началото на отчетния период</t>
  </si>
  <si>
    <t xml:space="preserve">ПОСТЪПИЛИ ДЕЛА</t>
  </si>
  <si>
    <t xml:space="preserve">продължаващи дела под същия номер</t>
  </si>
  <si>
    <t xml:space="preserve">общо постъпили дела през отчетния период (к2+к3+к4+к5)</t>
  </si>
  <si>
    <t xml:space="preserve">всичко дела за разглеждане                                /кол. 1+ 6/</t>
  </si>
  <si>
    <t xml:space="preserve">СВЪРШЕНИ ДЕЛА /кол. 8 = кол. 9+10+11+12+13/</t>
  </si>
  <si>
    <t xml:space="preserve">останали несвършени дела в края на отчетния период</t>
  </si>
  <si>
    <t xml:space="preserve">обжалвани дела</t>
  </si>
  <si>
    <t xml:space="preserve">новообразувани</t>
  </si>
  <si>
    <t xml:space="preserve">получени по подсъдност</t>
  </si>
  <si>
    <t xml:space="preserve">върнати дела за ново разглеждане под нов номер</t>
  </si>
  <si>
    <t xml:space="preserve">ОБЩО</t>
  </si>
  <si>
    <t xml:space="preserve">искът уважен изцяло</t>
  </si>
  <si>
    <t xml:space="preserve">искът уважен отчасти</t>
  </si>
  <si>
    <t xml:space="preserve">искът отхвърлен</t>
  </si>
  <si>
    <t xml:space="preserve">прекратени дела</t>
  </si>
  <si>
    <t xml:space="preserve">свършени до 3 месеца</t>
  </si>
  <si>
    <t xml:space="preserve">по спогодба</t>
  </si>
  <si>
    <t xml:space="preserve">по други причини</t>
  </si>
  <si>
    <t xml:space="preserve">ИСКОВЕ ПО СК</t>
  </si>
  <si>
    <t xml:space="preserve">0100</t>
  </si>
  <si>
    <t xml:space="preserve">в т.ч. развод и недействителност на брака</t>
  </si>
  <si>
    <t xml:space="preserve">0110</t>
  </si>
  <si>
    <t xml:space="preserve">        развод по взаимно съгласие</t>
  </si>
  <si>
    <t xml:space="preserve">0120</t>
  </si>
  <si>
    <t xml:space="preserve">        издръжка</t>
  </si>
  <si>
    <t xml:space="preserve">0130</t>
  </si>
  <si>
    <t xml:space="preserve">        изменение на издръжка</t>
  </si>
  <si>
    <t xml:space="preserve">0140</t>
  </si>
  <si>
    <t xml:space="preserve">ОБЛИГАЦИОННИ ИСКОВЕ</t>
  </si>
  <si>
    <t xml:space="preserve">0200</t>
  </si>
  <si>
    <t xml:space="preserve">в т.ч.:за непозв. увреждане и дела от и с/у търговци </t>
  </si>
  <si>
    <t xml:space="preserve">0220</t>
  </si>
  <si>
    <t xml:space="preserve">ВЕЩНИ ИСКОВЕ</t>
  </si>
  <si>
    <t xml:space="preserve">0300</t>
  </si>
  <si>
    <t xml:space="preserve">     в т.ч.   по ЗСПЗЗ</t>
  </si>
  <si>
    <t xml:space="preserve">0310</t>
  </si>
  <si>
    <t xml:space="preserve">ДЕЛБИ</t>
  </si>
  <si>
    <t xml:space="preserve">0400</t>
  </si>
  <si>
    <t xml:space="preserve">ИСКОВЕ ПО КТ</t>
  </si>
  <si>
    <t xml:space="preserve">0500</t>
  </si>
  <si>
    <t xml:space="preserve">     в т.ч. за обезщетение по чл. 200 КТ</t>
  </si>
  <si>
    <t xml:space="preserve">0510</t>
  </si>
  <si>
    <t xml:space="preserve">     за отмяна на уволнение</t>
  </si>
  <si>
    <t xml:space="preserve">0520</t>
  </si>
  <si>
    <t xml:space="preserve">ФИНАНСОВИ НАЧЕТИ</t>
  </si>
  <si>
    <t xml:space="preserve">0600</t>
  </si>
  <si>
    <t xml:space="preserve">ДРУГИ ДЕЛА</t>
  </si>
  <si>
    <t xml:space="preserve">0800</t>
  </si>
  <si>
    <t xml:space="preserve">в т.ч. по Закона за защита от домашно насилие</t>
  </si>
  <si>
    <t xml:space="preserve">0801</t>
  </si>
  <si>
    <t xml:space="preserve">по Закона за защита от дискриминацията</t>
  </si>
  <si>
    <t xml:space="preserve">0802</t>
  </si>
  <si>
    <t xml:space="preserve">по чл.26-ти от Закона за закрила на детето</t>
  </si>
  <si>
    <t xml:space="preserve">0803</t>
  </si>
  <si>
    <t xml:space="preserve">по чл.30-ти от Закона за закрила на детето</t>
  </si>
  <si>
    <t xml:space="preserve">0804</t>
  </si>
  <si>
    <t xml:space="preserve">ОБЩО:   / от ш. 0100 до ш. 0800/</t>
  </si>
  <si>
    <t xml:space="preserve">0899</t>
  </si>
  <si>
    <t xml:space="preserve">ДЕЛА ОТ АДМИНИСТРАТИВЕН ХАРАКТЕР</t>
  </si>
  <si>
    <t xml:space="preserve">0900</t>
  </si>
  <si>
    <t xml:space="preserve">     в т.ч. по ЗУТ</t>
  </si>
  <si>
    <t xml:space="preserve">0910</t>
  </si>
  <si>
    <t xml:space="preserve">Дела по чл.410 и чл. 417 ГПК и Закона за кредитн.и-ии</t>
  </si>
  <si>
    <t xml:space="preserve">1000</t>
  </si>
  <si>
    <t xml:space="preserve">ВСИЧКО:    /от ш. 0100 до ш. 1000/</t>
  </si>
  <si>
    <t xml:space="preserve">1099</t>
  </si>
  <si>
    <t xml:space="preserve">СПРАВКА  ІІІ- За времетраенето на размяната на книжата                                                              </t>
  </si>
  <si>
    <t xml:space="preserve">СПРАВКА І</t>
  </si>
  <si>
    <t xml:space="preserve">шифър</t>
  </si>
  <si>
    <t xml:space="preserve">брой</t>
  </si>
  <si>
    <t xml:space="preserve">Брой дела</t>
  </si>
  <si>
    <t xml:space="preserve">За граждански дела по общия ред</t>
  </si>
  <si>
    <t xml:space="preserve">За производства по чл.310  от ГПК</t>
  </si>
  <si>
    <t xml:space="preserve">Брой насрочвания на дела в открито заседание</t>
  </si>
  <si>
    <t xml:space="preserve">1м.</t>
  </si>
  <si>
    <t xml:space="preserve">2м.</t>
  </si>
  <si>
    <t xml:space="preserve">3м</t>
  </si>
  <si>
    <t xml:space="preserve">Над 3м.</t>
  </si>
  <si>
    <t xml:space="preserve">Брой отлагания на дела в открито заседание</t>
  </si>
  <si>
    <t xml:space="preserve">2200</t>
  </si>
  <si>
    <t xml:space="preserve">В т.ч. в І-во по делото заседание и помирително</t>
  </si>
  <si>
    <t xml:space="preserve">2210</t>
  </si>
  <si>
    <t xml:space="preserve">СПРАВКА ІI</t>
  </si>
  <si>
    <t xml:space="preserve">Несвършени дела  от 1 до 3г.</t>
  </si>
  <si>
    <t xml:space="preserve">2300</t>
  </si>
  <si>
    <t xml:space="preserve">Несвършени дела  от 3 до 5г.</t>
  </si>
  <si>
    <t xml:space="preserve">2400</t>
  </si>
  <si>
    <t xml:space="preserve">Несвършени дела  над  5г.</t>
  </si>
  <si>
    <t xml:space="preserve">2500</t>
  </si>
  <si>
    <t xml:space="preserve">От решените дела /кол.9+10+11/ с необявени решения с изтекъл срок над 3 м.</t>
  </si>
  <si>
    <t xml:space="preserve">2600</t>
  </si>
  <si>
    <t xml:space="preserve">СПРАВКА IV - Извадка от ДРУГИ ДЕЛА - ШИФЪР 0800</t>
  </si>
  <si>
    <t xml:space="preserve">Особени правила относно производството по гражд.дела при действие на правото на европейския съюз</t>
  </si>
  <si>
    <t xml:space="preserve">Процедура по Регламент 1393/2007г</t>
  </si>
  <si>
    <t xml:space="preserve">0806</t>
  </si>
  <si>
    <t xml:space="preserve">Прицедура по Регламент 1206/2001г.</t>
  </si>
  <si>
    <t xml:space="preserve">0807</t>
  </si>
  <si>
    <t xml:space="preserve">Процедура по Регламент 861/2007г.</t>
  </si>
  <si>
    <t xml:space="preserve">0808</t>
  </si>
  <si>
    <t xml:space="preserve">Процедура по Регламент 2201/2003</t>
  </si>
  <si>
    <t xml:space="preserve">0809</t>
  </si>
  <si>
    <t xml:space="preserve">Съставил:Сл.Тодорова</t>
  </si>
  <si>
    <t xml:space="preserve">дата:14.01.2016г</t>
  </si>
  <si>
    <t xml:space="preserve">тел:0892255060</t>
  </si>
  <si>
    <t xml:space="preserve">град:Бяла Слатина</t>
  </si>
  <si>
    <t xml:space="preserve">Административен ръководител:</t>
  </si>
  <si>
    <t xml:space="preserve">  О Т Ч Е Т   по  наказателните  дела   на  Р А Й О Н Е Н  СЪД            град </t>
  </si>
  <si>
    <t xml:space="preserve">месеца на 2015г.</t>
  </si>
  <si>
    <t xml:space="preserve">СВЕДЕНИЯ ЗА ДЕЛАТА</t>
  </si>
  <si>
    <t xml:space="preserve">СВЕДЕНИЯ ЗА ЛИЦАТА</t>
  </si>
  <si>
    <t xml:space="preserve">НЯКОИ ВИДОВЕ ПРЕСТЪПЛЕНИЯ ПО НК </t>
  </si>
  <si>
    <t xml:space="preserve">останали  несв. дела в началото на отчетния период</t>
  </si>
  <si>
    <t xml:space="preserve">Постъпили дела</t>
  </si>
  <si>
    <t xml:space="preserve">Общо постъпили дела през отчетния период 
(к2+к6)</t>
  </si>
  <si>
    <t xml:space="preserve">Дела за разглеждане 
(к1+к7)</t>
  </si>
  <si>
    <t xml:space="preserve">От св.дела б.п.по чл. 356 НПК</t>
  </si>
  <si>
    <t xml:space="preserve">Свършени до 3 месеца</t>
  </si>
  <si>
    <t xml:space="preserve">останали несв. дела в края на отчетния период</t>
  </si>
  <si>
    <t xml:space="preserve">Съдени лица</t>
  </si>
  <si>
    <t xml:space="preserve">Осъдени лица к.20 = к.22+к.24+к.25+к.26+к.27</t>
  </si>
  <si>
    <t xml:space="preserve">брой наказани лица по споразум. - чл.381-384 НПК</t>
  </si>
  <si>
    <t xml:space="preserve">общо</t>
  </si>
  <si>
    <t xml:space="preserve">в т. ч.</t>
  </si>
  <si>
    <t xml:space="preserve">Общо свършени дела                       (к10+к11)</t>
  </si>
  <si>
    <t xml:space="preserve">решени по същество с присъда               </t>
  </si>
  <si>
    <t xml:space="preserve">прекр.и спор.</t>
  </si>
  <si>
    <t xml:space="preserve">в т.ч. оправдани</t>
  </si>
  <si>
    <t xml:space="preserve">всичко</t>
  </si>
  <si>
    <t xml:space="preserve">в т.ч. непълнолетни</t>
  </si>
  <si>
    <t xml:space="preserve">л.от св.до 3 г.</t>
  </si>
  <si>
    <t xml:space="preserve">лишаване  от свобо-да над 3 до 15 г.</t>
  </si>
  <si>
    <t xml:space="preserve">глоба</t>
  </si>
  <si>
    <t xml:space="preserve">пробации</t>
  </si>
  <si>
    <t xml:space="preserve">други наказания</t>
  </si>
  <si>
    <t xml:space="preserve">Повт. вненсени и обр. под нов номер след прекр. на съд.пр-во</t>
  </si>
  <si>
    <t xml:space="preserve">бързи произв. по чл. 356 НПК</t>
  </si>
  <si>
    <t xml:space="preserve">в т.ч. свърш.споразум.-чл.381-384 </t>
  </si>
  <si>
    <t xml:space="preserve">решени</t>
  </si>
  <si>
    <t xml:space="preserve">прекратени и споразумения</t>
  </si>
  <si>
    <t xml:space="preserve">в т.ч. условно</t>
  </si>
  <si>
    <t xml:space="preserve">Гл. ІІ ПРЕСТЪПЛЕНИЯ ПРОТИВ ЛИЧНОСТТА</t>
  </si>
  <si>
    <t xml:space="preserve">в т.ч. по чл. 159 ал.2,3 и 5 от НК</t>
  </si>
  <si>
    <t xml:space="preserve">0201</t>
  </si>
  <si>
    <t xml:space="preserve">трафик на хора - чл.159а-159в</t>
  </si>
  <si>
    <t xml:space="preserve">0202</t>
  </si>
  <si>
    <t xml:space="preserve">средна телесна повреда - чл.129 НК</t>
  </si>
  <si>
    <t xml:space="preserve">0204</t>
  </si>
  <si>
    <t xml:space="preserve">противозак.лиш. от свобода чл. 142а НК</t>
  </si>
  <si>
    <t xml:space="preserve">0205</t>
  </si>
  <si>
    <t xml:space="preserve">блудство - чл. 149 и 150 НК /без чл.149,ал.5 НК/</t>
  </si>
  <si>
    <t xml:space="preserve">0206</t>
  </si>
  <si>
    <t xml:space="preserve">изнасилване - чл. 152 НК /без чл.152,ал.4 НК/</t>
  </si>
  <si>
    <t xml:space="preserve">0207</t>
  </si>
  <si>
    <t xml:space="preserve">склоняване към проституция - чл. 155 </t>
  </si>
  <si>
    <t xml:space="preserve">0208</t>
  </si>
  <si>
    <t xml:space="preserve">отвличане на лице от женски пол - чл. 156</t>
  </si>
  <si>
    <t xml:space="preserve">0209</t>
  </si>
  <si>
    <t xml:space="preserve">Гл.ІІІ ПРЕСТ. П-В ПРАВАТА НА ГРАЖДАНИТЕ</t>
  </si>
  <si>
    <t xml:space="preserve">в т.ч.п-в интелект.собств.-чл.172а-173 ал.1 НК</t>
  </si>
  <si>
    <t xml:space="preserve">0301</t>
  </si>
  <si>
    <t xml:space="preserve">ГЛ. ІV П-Я П-В БРАКА, СЕМЕЙСТВ. И МЛАДЕЖТА</t>
  </si>
  <si>
    <t xml:space="preserve">Гл. V ПРЕСТЪПЛЕНИЯ П-В СОБСТВЕНОСТТА</t>
  </si>
  <si>
    <t xml:space="preserve">в т.ч. кражба - чл. 194-197 НК /без чл.196а НК/</t>
  </si>
  <si>
    <t xml:space="preserve">0501</t>
  </si>
  <si>
    <t xml:space="preserve">грабеж - чл. 198 и чл. 200 НК</t>
  </si>
  <si>
    <t xml:space="preserve">0505</t>
  </si>
  <si>
    <t xml:space="preserve">присвояване - чл. 201-208 НК /без чл.203 и чл.206,ал4/</t>
  </si>
  <si>
    <t xml:space="preserve">0506</t>
  </si>
  <si>
    <t xml:space="preserve">измама - чл. 209-211 НК</t>
  </si>
  <si>
    <t xml:space="preserve">0507</t>
  </si>
  <si>
    <t xml:space="preserve">документна измама - чл. 212/без чл.212,ал5/, 212а, 212б НК</t>
  </si>
  <si>
    <t xml:space="preserve">0511</t>
  </si>
  <si>
    <t xml:space="preserve">застрахователна измама - чл. 213 НК</t>
  </si>
  <si>
    <t xml:space="preserve">0512</t>
  </si>
  <si>
    <t xml:space="preserve">изнудв./рекет/ чл. 213а/1,2/, 214/1/ и 214а НК</t>
  </si>
  <si>
    <t xml:space="preserve">0514</t>
  </si>
  <si>
    <t xml:space="preserve">Гл. VІ ПРЕСТЪПЛ. ПРОТИВ СТОПАНСТВОТО</t>
  </si>
  <si>
    <t xml:space="preserve">п-я в отделни стоп.отрасли - чл. 228 до чл. 240 НК</t>
  </si>
  <si>
    <t xml:space="preserve">0604</t>
  </si>
  <si>
    <t xml:space="preserve">п-я п/в индустр. собств.чл. 227 НК</t>
  </si>
  <si>
    <t xml:space="preserve">0606</t>
  </si>
  <si>
    <t xml:space="preserve">Гл. VІІ П-Я П-В ФИН., ДАН. И ОСИГ.СИСТЕМИ</t>
  </si>
  <si>
    <t xml:space="preserve">0700</t>
  </si>
  <si>
    <t xml:space="preserve">ГЛ. VІІІ П-Я ПРОТИВ Д-ТА НА Д.ОРГ. И ОБЩ. О-ИИ</t>
  </si>
  <si>
    <t xml:space="preserve">в т.ч. незак. премин. на границата чл. 279 НК</t>
  </si>
  <si>
    <t xml:space="preserve">прев. през. границата лица и групи чл.280 НК</t>
  </si>
  <si>
    <t xml:space="preserve">Гл.ІХ  ДОКУМЕНТНИ  ПРЕСТЪПЛЕНИЯ</t>
  </si>
  <si>
    <t xml:space="preserve">Гл. Х П-Я ПРОТИВ РЕДА И ОБЩ. СПОКОЙСТВИЕ</t>
  </si>
  <si>
    <t xml:space="preserve">хулиганство - чл. 325 НК</t>
  </si>
  <si>
    <t xml:space="preserve">1005</t>
  </si>
  <si>
    <t xml:space="preserve">Гл. ХІ ОБЩООПАСНИ ПРЕСТЪПЛЕНИЯ</t>
  </si>
  <si>
    <t xml:space="preserve">1100</t>
  </si>
  <si>
    <t xml:space="preserve">в транспорта-чл. 343 ал.1 б."б", ал.3 б."а" НК</t>
  </si>
  <si>
    <t xml:space="preserve">1103</t>
  </si>
  <si>
    <t xml:space="preserve">отнемане на МПС - чл. 346 НК</t>
  </si>
  <si>
    <t xml:space="preserve">1106</t>
  </si>
  <si>
    <t xml:space="preserve">отглежд растения и престъпл. свързани с наркот. в-ва    чл. 354, 354а ал.5, 354в ал.1НК</t>
  </si>
  <si>
    <t xml:space="preserve">1107</t>
  </si>
  <si>
    <t xml:space="preserve">Гл. ХІІ П-Я ПРОТИВ ОТБР.С-Т НА РЕПУБЛ.</t>
  </si>
  <si>
    <t xml:space="preserve">1200</t>
  </si>
  <si>
    <t xml:space="preserve">Гл. ХІІІ  ВОЕННИ ПРЕСТЪПЛЕНИЯ</t>
  </si>
  <si>
    <t xml:space="preserve">1250</t>
  </si>
  <si>
    <t xml:space="preserve">Гл. ХІV П-Я ПРОТИВ МИРА И ЧОВЕЧЕСТВОТО</t>
  </si>
  <si>
    <t xml:space="preserve">1300</t>
  </si>
  <si>
    <t xml:space="preserve">ВСИЧКО НОХД от ш.0200 до ш.1300</t>
  </si>
  <si>
    <t xml:space="preserve">1399</t>
  </si>
  <si>
    <t xml:space="preserve">НЧХД</t>
  </si>
  <si>
    <t xml:space="preserve">1400</t>
  </si>
  <si>
    <t xml:space="preserve">чл. 78 а НК</t>
  </si>
  <si>
    <t xml:space="preserve">1410</t>
  </si>
  <si>
    <t xml:space="preserve">ЗБППМН</t>
  </si>
  <si>
    <t xml:space="preserve">1430</t>
  </si>
  <si>
    <t xml:space="preserve">Давност и амнистии - чл.80-84 от НК</t>
  </si>
  <si>
    <t xml:space="preserve">1440</t>
  </si>
  <si>
    <t xml:space="preserve">Реабилитации чл. 85-88а от НК</t>
  </si>
  <si>
    <t xml:space="preserve">1450</t>
  </si>
  <si>
    <t xml:space="preserve">Принудителни мед.мерки от ЗЗ и чл. 89 от НК</t>
  </si>
  <si>
    <t xml:space="preserve">1460</t>
  </si>
  <si>
    <t xml:space="preserve">Кумулации - чл. 23, 25 и 27 НК</t>
  </si>
  <si>
    <t xml:space="preserve">1470</t>
  </si>
  <si>
    <t xml:space="preserve">НЧД от досъдебното производство</t>
  </si>
  <si>
    <t xml:space="preserve">1480</t>
  </si>
  <si>
    <t xml:space="preserve">Други ЧНД</t>
  </si>
  <si>
    <t xml:space="preserve">1490</t>
  </si>
  <si>
    <t xml:space="preserve">Общо ЧНД /ш.1430 до ш.1490/</t>
  </si>
  <si>
    <t xml:space="preserve"> </t>
  </si>
  <si>
    <t xml:space="preserve">несв. дела в нач.на периода</t>
  </si>
  <si>
    <t xml:space="preserve">постъпили   дела</t>
  </si>
  <si>
    <t xml:space="preserve">дела за разглеждане</t>
  </si>
  <si>
    <t xml:space="preserve">ост. несв. дела</t>
  </si>
  <si>
    <t xml:space="preserve">потвърдени</t>
  </si>
  <si>
    <t xml:space="preserve">изменени</t>
  </si>
  <si>
    <t xml:space="preserve">отменени</t>
  </si>
  <si>
    <t xml:space="preserve">прекратени</t>
  </si>
  <si>
    <t xml:space="preserve">АДМИНИСТРАТИВНИ ДЕЛА - ОБЩО</t>
  </si>
  <si>
    <t xml:space="preserve">2000</t>
  </si>
  <si>
    <t xml:space="preserve">в т.ч. до ЗГ и ЗЛОД</t>
  </si>
  <si>
    <t xml:space="preserve">2001</t>
  </si>
  <si>
    <t xml:space="preserve">по ЗА, ЗДДС и ДОПК</t>
  </si>
  <si>
    <t xml:space="preserve">2002</t>
  </si>
  <si>
    <t xml:space="preserve">по ЗД по пътищата</t>
  </si>
  <si>
    <t xml:space="preserve">2003</t>
  </si>
  <si>
    <t xml:space="preserve">по ЗУТ</t>
  </si>
  <si>
    <t xml:space="preserve">2004</t>
  </si>
  <si>
    <t xml:space="preserve">по Закона за националната стандартизация</t>
  </si>
  <si>
    <t xml:space="preserve">2005</t>
  </si>
  <si>
    <t xml:space="preserve">по Закона за митниците</t>
  </si>
  <si>
    <t xml:space="preserve">2006</t>
  </si>
  <si>
    <t xml:space="preserve">по Закона за защита на конкуренцията</t>
  </si>
  <si>
    <t xml:space="preserve">2007</t>
  </si>
  <si>
    <t xml:space="preserve">по Закона за опазване на селскостоп.имущество и ЗОЗЗ</t>
  </si>
  <si>
    <t xml:space="preserve">2008</t>
  </si>
  <si>
    <t xml:space="preserve">по Закона за опазване на околната среда /ЗОВВПЗ/</t>
  </si>
  <si>
    <t xml:space="preserve">2010</t>
  </si>
  <si>
    <t xml:space="preserve">по Закона за авторското право</t>
  </si>
  <si>
    <t xml:space="preserve">2011</t>
  </si>
  <si>
    <t xml:space="preserve">по Закона за мерките срещу изпиране на пари</t>
  </si>
  <si>
    <t xml:space="preserve">2012</t>
  </si>
  <si>
    <t xml:space="preserve">по Закона за защита на потребителите /ЗЗП/</t>
  </si>
  <si>
    <t xml:space="preserve">2013</t>
  </si>
  <si>
    <t xml:space="preserve">по Закона за местните данъци и такси   /ЗМДТ/</t>
  </si>
  <si>
    <t xml:space="preserve">2014</t>
  </si>
  <si>
    <t xml:space="preserve">По УБДХ</t>
  </si>
  <si>
    <t xml:space="preserve">2015</t>
  </si>
  <si>
    <t xml:space="preserve">По Закона за защита от дискриминацията</t>
  </si>
  <si>
    <t xml:space="preserve">2016</t>
  </si>
  <si>
    <t xml:space="preserve">СПРАВКА ІII</t>
  </si>
  <si>
    <t xml:space="preserve">Шифър</t>
  </si>
  <si>
    <t xml:space="preserve">в</t>
  </si>
  <si>
    <t xml:space="preserve">Брой насрочвания на дела – ОХ + ЧХ</t>
  </si>
  <si>
    <t xml:space="preserve">3100</t>
  </si>
  <si>
    <t xml:space="preserve">                       В т.ч. от общ характер</t>
  </si>
  <si>
    <t xml:space="preserve">3110</t>
  </si>
  <si>
    <t xml:space="preserve">Брой отлагания на дела ОХ + ЧХ</t>
  </si>
  <si>
    <t xml:space="preserve">3200</t>
  </si>
  <si>
    <t xml:space="preserve">3210</t>
  </si>
  <si>
    <t xml:space="preserve">Изпратени дела за доразсл.от съдия-докладчик</t>
  </si>
  <si>
    <t xml:space="preserve">3300</t>
  </si>
  <si>
    <t xml:space="preserve">Изпр.за доразсл.в открито заседание</t>
  </si>
  <si>
    <t xml:space="preserve">3320</t>
  </si>
  <si>
    <t xml:space="preserve">От влезли в сила решени,брой  дела, изпратени за доразследване</t>
  </si>
  <si>
    <t xml:space="preserve">3350</t>
  </si>
  <si>
    <t xml:space="preserve">Кумулации</t>
  </si>
  <si>
    <t xml:space="preserve">3600</t>
  </si>
  <si>
    <t xml:space="preserve">СПРАВКА ІV</t>
  </si>
  <si>
    <t xml:space="preserve">От несвършените дела /кол.17/ с изтекъл срок от първото образуване на делото</t>
  </si>
  <si>
    <t xml:space="preserve">А/ до  3 месеца</t>
  </si>
  <si>
    <t xml:space="preserve">4100</t>
  </si>
  <si>
    <t xml:space="preserve">Б/ от три до шест месеца</t>
  </si>
  <si>
    <t xml:space="preserve">4200</t>
  </si>
  <si>
    <t xml:space="preserve">В/ от 6 месеца  до 1 година</t>
  </si>
  <si>
    <t xml:space="preserve">4300</t>
  </si>
  <si>
    <t xml:space="preserve">Г/ над една година</t>
  </si>
  <si>
    <t xml:space="preserve">4400</t>
  </si>
  <si>
    <t xml:space="preserve">Съставил:Ив.Вълкова</t>
  </si>
  <si>
    <t xml:space="preserve">Адм.секретар:</t>
  </si>
  <si>
    <t xml:space="preserve">От решените дела /кол. 10/ с ненаписани мотиви към присъдата  с изтекъл  30-дневен срок</t>
  </si>
  <si>
    <t xml:space="preserve">4500</t>
  </si>
  <si>
    <t xml:space="preserve">Административен  ръководител:</t>
  </si>
  <si>
    <t xml:space="preserve">СПРАВКА V</t>
  </si>
  <si>
    <t xml:space="preserve">Дата:14.01.2016г.</t>
  </si>
  <si>
    <t xml:space="preserve">Издадени свидетелства за съдимост</t>
  </si>
  <si>
    <t xml:space="preserve">3000</t>
  </si>
  <si>
    <t xml:space="preserve">Издадени справки за съдимост</t>
  </si>
  <si>
    <t xml:space="preserve">СПРАВКА VI</t>
  </si>
  <si>
    <t xml:space="preserve">СВЪРШЕНИ ДЕЛА</t>
  </si>
  <si>
    <t xml:space="preserve">Гл.ХІV НПК  Бързи производства</t>
  </si>
  <si>
    <t xml:space="preserve">Гл.XXV НПК Незабавни производства</t>
  </si>
  <si>
    <t xml:space="preserve">Гл.XXVI НПК Свършени производства по искане на обвиняемия</t>
  </si>
  <si>
    <t xml:space="preserve">Гл.XXVII НПК Съкратени производства</t>
  </si>
  <si>
    <t xml:space="preserve">Справка за дейността на съдиите в РАЙОНЕН СЪД гр. Бяла Слатина</t>
  </si>
  <si>
    <t xml:space="preserve">за   цялата 2015 г. (НАКАЗАТЕЛНИ ДЕЛА)</t>
  </si>
  <si>
    <t xml:space="preserve">№</t>
  </si>
  <si>
    <t xml:space="preserve">СЪДИЯ</t>
  </si>
  <si>
    <t xml:space="preserve">Съдийски стаж</t>
  </si>
  <si>
    <t xml:space="preserve">несвършени дела в началото на отчетния период</t>
  </si>
  <si>
    <t xml:space="preserve">постъпили дела през отчетния период</t>
  </si>
  <si>
    <t xml:space="preserve">общо дела за разглеждане</t>
  </si>
  <si>
    <t xml:space="preserve">общо свършени дела</t>
  </si>
  <si>
    <t xml:space="preserve">в т.ч. от свършените дела:</t>
  </si>
  <si>
    <t xml:space="preserve">от свършените дела:</t>
  </si>
  <si>
    <t xml:space="preserve">останали несвършени дела в края на периода</t>
  </si>
  <si>
    <t xml:space="preserve">решени по същество</t>
  </si>
  <si>
    <t xml:space="preserve">свършени в 3 месечен срок</t>
  </si>
  <si>
    <t xml:space="preserve">общо дела </t>
  </si>
  <si>
    <t xml:space="preserve">в т.ч по видове дела.:</t>
  </si>
  <si>
    <t xml:space="preserve">нох</t>
  </si>
  <si>
    <t xml:space="preserve">нчхд</t>
  </si>
  <si>
    <t xml:space="preserve">чл.78аНК</t>
  </si>
  <si>
    <t xml:space="preserve">чнд</t>
  </si>
  <si>
    <t xml:space="preserve">анхд</t>
  </si>
  <si>
    <t xml:space="preserve">За всичко дела</t>
  </si>
  <si>
    <t xml:space="preserve">СИЛВИЯ ЖИТАРСКА</t>
  </si>
  <si>
    <t xml:space="preserve">ДАНИЕЛА ГРАМОВСКА</t>
  </si>
  <si>
    <t xml:space="preserve">КАТЯ ГЕРДОВА</t>
  </si>
  <si>
    <t xml:space="preserve">ИВАЙЛО ШАБАНСКИ</t>
  </si>
  <si>
    <t xml:space="preserve">ТИХОМИР ВЕЛЬОВСКИ</t>
  </si>
  <si>
    <t xml:space="preserve">РАЙОНЕН СЪД, вкл. СРС</t>
  </si>
  <si>
    <t xml:space="preserve">Справка за резултатите от върнати обжалвани и протестирани НАКАЗАТЕЛНИТЕ дела на съдиите 
от РАЙОНЕН СЪД гр.Бяла Слатина през 2015 г. </t>
  </si>
  <si>
    <t xml:space="preserve">/име на районния съд, вкл. СРС/</t>
  </si>
  <si>
    <t xml:space="preserve">№ по ред</t>
  </si>
  <si>
    <t xml:space="preserve">СЪДИЯ
/име, презиме, фамилия/</t>
  </si>
  <si>
    <t xml:space="preserve">1. За наказателни дела: НОХД, НЧХ и ЧНД </t>
  </si>
  <si>
    <t xml:space="preserve">2. За наказателни дела от административен характер</t>
  </si>
  <si>
    <t xml:space="preserve">РЕШЕНИЯ</t>
  </si>
  <si>
    <t xml:space="preserve">ОПРЕДЕЛЕНИЯ</t>
  </si>
  <si>
    <t xml:space="preserve">ИНДЕКСИ</t>
  </si>
  <si>
    <t xml:space="preserve">2в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4е</t>
  </si>
  <si>
    <t xml:space="preserve">5а</t>
  </si>
  <si>
    <t xml:space="preserve">5б</t>
  </si>
  <si>
    <t xml:space="preserve">5в</t>
  </si>
  <si>
    <t xml:space="preserve">6в</t>
  </si>
  <si>
    <t xml:space="preserve">6г</t>
  </si>
  <si>
    <t xml:space="preserve">2г</t>
  </si>
  <si>
    <t xml:space="preserve">ОБЩО </t>
  </si>
  <si>
    <t xml:space="preserve">Справка за дейността на съдиите в РАЙОНЕН СЪД гр.Бяла Слатина</t>
  </si>
  <si>
    <t xml:space="preserve">за  цялата 2015 г.   (ГРАЖДАНСКИ  ДЕЛА)</t>
  </si>
  <si>
    <t xml:space="preserve">в т.ч.по видове дела:</t>
  </si>
  <si>
    <t xml:space="preserve">гд</t>
  </si>
  <si>
    <t xml:space="preserve">По чл310 ГПК</t>
  </si>
  <si>
    <t xml:space="preserve">адм.д</t>
  </si>
  <si>
    <t xml:space="preserve">чгд</t>
  </si>
  <si>
    <t xml:space="preserve">По чл410 и 417 ГПК</t>
  </si>
  <si>
    <t xml:space="preserve">От и с/у търговци</t>
  </si>
  <si>
    <t xml:space="preserve">Други</t>
  </si>
  <si>
    <t xml:space="preserve">Справка за резултатите от върнати обжалвани и протестирани ГРАЖДАНСКИ и ТЪРГОВСКИ дела на съдиите
от РАЙОНЕН СЪД гр. Бяла Слатина през 2015 г.            </t>
  </si>
  <si>
    <t xml:space="preserve">7а</t>
  </si>
  <si>
    <t xml:space="preserve">7б</t>
  </si>
  <si>
    <t xml:space="preserve">7в</t>
  </si>
  <si>
    <t xml:space="preserve">7г</t>
  </si>
  <si>
    <t xml:space="preserve">9а</t>
  </si>
  <si>
    <t xml:space="preserve">9б</t>
  </si>
  <si>
    <t xml:space="preserve">9в</t>
  </si>
  <si>
    <t xml:space="preserve">Справка за резултатите от върнати обжалвани и протестирани АДМИНИСТРАТИВНИ дела на съдиите
от РАЙОНЕН СЪД гр. …….......................................... през .............................. 20... г.            </t>
  </si>
  <si>
    <t xml:space="preserve">/ име на административния съд/</t>
  </si>
  <si>
    <t xml:space="preserve">3г</t>
  </si>
  <si>
    <t xml:space="preserve">3д</t>
  </si>
  <si>
    <t xml:space="preserve">3е</t>
  </si>
  <si>
    <t xml:space="preserve">5г</t>
  </si>
  <si>
    <t xml:space="preserve">5д</t>
  </si>
  <si>
    <t xml:space="preserve">6д</t>
  </si>
  <si>
    <t xml:space="preserve">Дата: </t>
  </si>
  <si>
    <t xml:space="preserve">Съставил: </t>
  </si>
  <si>
    <t xml:space="preserve">Съдебен администратор:</t>
  </si>
  <si>
    <t xml:space="preserve">Телефон:</t>
  </si>
  <si>
    <t xml:space="preserve">ИНДЕКСИ:</t>
  </si>
  <si>
    <t xml:space="preserve">РАЙОННИ СЪДИЛИЩА</t>
  </si>
  <si>
    <t xml:space="preserve">За административните дела</t>
  </si>
  <si>
    <r>
      <rPr>
        <b val="true"/>
        <u val="single"/>
        <sz val="10"/>
        <rFont val="Arial"/>
        <family val="2"/>
        <charset val="204"/>
      </rPr>
      <t xml:space="preserve">1.</t>
    </r>
    <r>
      <rPr>
        <b val="true"/>
        <sz val="10"/>
        <rFont val="Arial"/>
        <family val="2"/>
        <charset val="204"/>
      </rPr>
      <t xml:space="preserve">  </t>
    </r>
    <r>
      <rPr>
        <b val="true"/>
        <i val="true"/>
        <sz val="10"/>
        <rFont val="Arial"/>
        <family val="2"/>
        <charset val="204"/>
      </rPr>
      <t xml:space="preserve">ИЗЦЯЛО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ОСТАВЕНО В СИЛА.</t>
    </r>
  </si>
  <si>
    <r>
      <rPr>
        <b val="true"/>
        <u val="single"/>
        <sz val="10"/>
        <rFont val="Arial"/>
        <family val="2"/>
        <charset val="204"/>
      </rPr>
      <t xml:space="preserve">2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ТХВЪРЛЕНО искане за отмяна от ВАС.</t>
    </r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ИЗЦЯЛО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ТМЕНЕНО на основание чл. 209 т. 3 от АПК, ОБЕЗСИЛЕНО по чл. 221, ал. 3 от АПК и ОБЯВЕНО ЗА НИЩОЖНО по чл. 221, ал. 5 от АПК. ИЗЦЯЛО ОТМЕНЕНО по реда на чл. 239 т. 5 и т. 6 от АПК:</t>
    </r>
  </si>
  <si>
    <r>
      <rPr>
        <b val="true"/>
        <u val="single"/>
        <sz val="10"/>
        <rFont val="Arial"/>
        <family val="2"/>
        <charset val="204"/>
      </rPr>
      <t xml:space="preserve">3а</t>
    </r>
    <r>
      <rPr>
        <sz val="10"/>
        <rFont val="Arial"/>
        <family val="2"/>
        <charset val="204"/>
      </rPr>
      <t xml:space="preserve"> -</t>
    </r>
    <r>
      <rPr>
        <b val="true"/>
        <sz val="10"/>
        <rFont val="Arial"/>
        <family val="2"/>
        <charset val="204"/>
      </rPr>
      <t xml:space="preserve">  изцяло отменено с постановен акт по същество;</t>
    </r>
  </si>
  <si>
    <r>
      <rPr>
        <b val="true"/>
        <u val="single"/>
        <sz val="10"/>
        <rFont val="Arial"/>
        <family val="2"/>
        <charset val="204"/>
      </rPr>
      <t xml:space="preserve">3б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изцяло отменено и върнато за ново разглеждане;</t>
    </r>
  </si>
  <si>
    <r>
      <rPr>
        <b val="true"/>
        <u val="single"/>
        <sz val="10"/>
        <rFont val="Arial"/>
        <family val="2"/>
        <charset val="204"/>
      </rPr>
      <t xml:space="preserve">3в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- </t>
    </r>
    <r>
      <rPr>
        <b val="true"/>
        <sz val="10"/>
        <rFont val="Arial"/>
        <family val="2"/>
        <charset val="204"/>
      </rPr>
      <t xml:space="preserve">изцяло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обезсилено като недопустимо по чл. 221, ал. 3 от АПК;</t>
    </r>
  </si>
  <si>
    <r>
      <rPr>
        <b val="true"/>
        <u val="single"/>
        <sz val="10"/>
        <rFont val="Arial"/>
        <family val="2"/>
        <charset val="204"/>
      </rPr>
      <t xml:space="preserve">3г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изцяло обявено за нищожно;</t>
    </r>
  </si>
  <si>
    <r>
      <rPr>
        <b val="true"/>
        <u val="single"/>
        <sz val="10"/>
        <rFont val="Arial"/>
        <family val="2"/>
        <charset val="204"/>
      </rPr>
      <t xml:space="preserve">3д</t>
    </r>
    <r>
      <rPr>
        <b val="true"/>
        <sz val="10"/>
        <rFont val="Arial"/>
        <family val="2"/>
        <charset val="204"/>
      </rPr>
      <t xml:space="preserve"> - изцяло отменено и обезсилено в комбинация 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случаите по 3а и/или 3б и/или 3в;</t>
    </r>
  </si>
  <si>
    <r>
      <rPr>
        <b val="true"/>
        <u val="single"/>
        <sz val="10"/>
        <rFont val="Arial"/>
        <family val="2"/>
        <charset val="204"/>
      </rPr>
      <t xml:space="preserve">3е</t>
    </r>
    <r>
      <rPr>
        <b val="true"/>
        <sz val="10"/>
        <rFont val="Arial"/>
        <family val="2"/>
        <charset val="204"/>
      </rPr>
      <t xml:space="preserve"> - изцяло отменено на основание искане по чл. 239 т. 5 или чл. 239 т. 6 от АПК;</t>
    </r>
  </si>
  <si>
    <r>
      <rPr>
        <sz val="10"/>
        <rFont val="Arial"/>
        <family val="2"/>
        <charset val="204"/>
      </rPr>
      <t xml:space="preserve">4. </t>
    </r>
    <r>
      <rPr>
        <b val="true"/>
        <i val="true"/>
        <sz val="10"/>
        <rFont val="Arial"/>
        <family val="2"/>
        <charset val="204"/>
      </rPr>
      <t xml:space="preserve">ПОТВЪРДЕНО</t>
    </r>
    <r>
      <rPr>
        <b val="true"/>
        <sz val="10"/>
        <rFont val="Arial"/>
        <family val="2"/>
        <charset val="204"/>
      </rPr>
      <t xml:space="preserve"> в една част и: ЧАСТИЧНО ОТМЕНЕНО в друга част на основание чл. 209, т. 3 от АПК, ЧАСТИЧНО ОБЕЗСИЛЕНО в друга част на основание чл. 221, ал. 3 от АПК или едновременно ЧАСТИЧНО ОТМЕНЕНО и ОБЕЗСИЛЕНО. ЧАСТИЧНО ОТМЕНЕНО на основание чл. 239 т. 6 от АПК:</t>
    </r>
  </si>
  <si>
    <r>
      <rPr>
        <b val="true"/>
        <u val="single"/>
        <sz val="10"/>
        <rFont val="Arial"/>
        <family val="2"/>
        <charset val="204"/>
      </rPr>
      <t xml:space="preserve">4а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в другата част е отменено на основание чл. 209, т. 3 от АПК и постановен акт по същество;</t>
    </r>
  </si>
  <si>
    <r>
      <rPr>
        <b val="true"/>
        <u val="single"/>
        <sz val="10"/>
        <rFont val="Arial"/>
        <family val="2"/>
        <charset val="204"/>
      </rPr>
      <t xml:space="preserve">4б</t>
    </r>
    <r>
      <rPr>
        <b val="true"/>
        <sz val="10"/>
        <rFont val="Arial"/>
        <family val="2"/>
        <charset val="204"/>
      </rPr>
      <t xml:space="preserve"> - в другата част обезсилено на основание чл. 221, ал. 3 от АПК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ърнато или не  за ново разглеждане;</t>
    </r>
  </si>
  <si>
    <r>
      <rPr>
        <b val="true"/>
        <u val="single"/>
        <sz val="10"/>
        <rFont val="Arial"/>
        <family val="2"/>
        <charset val="204"/>
      </rPr>
      <t xml:space="preserve">4в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в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ругата част е обезсилено на основание чл. 221,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л. 3 от АПК;</t>
    </r>
  </si>
  <si>
    <r>
      <rPr>
        <b val="true"/>
        <u val="single"/>
        <sz val="10"/>
        <rFont val="Arial"/>
        <family val="2"/>
        <charset val="204"/>
      </rPr>
      <t xml:space="preserve">4г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- </t>
    </r>
    <r>
      <rPr>
        <b val="true"/>
        <sz val="10"/>
        <rFont val="Arial"/>
        <family val="2"/>
        <charset val="204"/>
      </rPr>
      <t xml:space="preserve">в случаите, когато актът съдържа резултати по 4а и 4б;</t>
    </r>
  </si>
  <si>
    <r>
      <rPr>
        <b val="true"/>
        <u val="single"/>
        <sz val="10"/>
        <rFont val="Arial"/>
        <family val="2"/>
        <charset val="204"/>
      </rPr>
      <t xml:space="preserve">4д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- отменено на основание искане по чл. 239 т. 6 от АПК;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ИЗЦЯЛО ОТМЕНЕНО на основания извън тези по чл. 209, т. 3 от АПК, ИЗЦЯЛО ОБЕЗСИЛЕНО поради: 1) - оттегляне на жалбата, респективно на ИМ; 
2) - оттегляне на обжалвания административен акт по чл. 221 ал. 4 от АПК и 3) - сключване на споразумение по чл. 221, ал. 6 от АПК,  ИЗЦЯЛО ОТМЕНЕНО решение по реда на чл. 239, т. 1-4 от АПК:</t>
    </r>
  </si>
  <si>
    <r>
      <rPr>
        <b val="true"/>
        <u val="single"/>
        <sz val="10"/>
        <rFont val="Arial"/>
        <family val="2"/>
        <charset val="204"/>
      </rPr>
      <t xml:space="preserve">5а</t>
    </r>
    <r>
      <rPr>
        <b val="true"/>
        <sz val="10"/>
        <rFont val="Arial"/>
        <family val="2"/>
        <charset val="204"/>
      </rPr>
      <t xml:space="preserve"> - изцяло отменено, поради представяне на писмени доказателства за първи път пред ВАС;</t>
    </r>
  </si>
  <si>
    <r>
      <rPr>
        <b val="true"/>
        <u val="single"/>
        <sz val="10"/>
        <rFont val="Arial"/>
        <family val="2"/>
        <charset val="204"/>
      </rPr>
      <t xml:space="preserve">5б</t>
    </r>
    <r>
      <rPr>
        <b val="true"/>
        <sz val="10"/>
        <rFont val="Arial"/>
        <family val="2"/>
        <charset val="204"/>
      </rPr>
      <t xml:space="preserve"> - изцяло отменено, поради промени в законодателството и др.;</t>
    </r>
  </si>
  <si>
    <r>
      <rPr>
        <b val="true"/>
        <u val="single"/>
        <sz val="10"/>
        <rFont val="Arial"/>
        <family val="2"/>
        <charset val="204"/>
      </rPr>
      <t xml:space="preserve">5в</t>
    </r>
    <r>
      <rPr>
        <b val="true"/>
        <sz val="10"/>
        <rFont val="Arial"/>
        <family val="2"/>
        <charset val="204"/>
      </rPr>
      <t xml:space="preserve"> - изцяло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безсилено, поради: оттегляне на жалбата или ИМ, или на административния акт, или сключване на споразумение;</t>
    </r>
  </si>
  <si>
    <r>
      <rPr>
        <b val="true"/>
        <u val="single"/>
        <sz val="10"/>
        <rFont val="Arial"/>
        <family val="2"/>
        <charset val="204"/>
      </rPr>
      <t xml:space="preserve">5г</t>
    </r>
    <r>
      <rPr>
        <b val="true"/>
        <sz val="10"/>
        <rFont val="Arial"/>
        <family val="2"/>
        <charset val="204"/>
      </rPr>
      <t xml:space="preserve"> - изцяло отменено в едната и обезсилено в другата част,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случаите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по 5а и/или 5б, и/или 5в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едновременно;</t>
    </r>
  </si>
  <si>
    <r>
      <rPr>
        <b val="true"/>
        <u val="single"/>
        <sz val="10"/>
        <rFont val="Arial"/>
        <family val="2"/>
        <charset val="204"/>
      </rPr>
      <t xml:space="preserve">5д</t>
    </r>
    <r>
      <rPr>
        <b val="true"/>
        <sz val="10"/>
        <rFont val="Arial"/>
        <family val="2"/>
        <charset val="204"/>
      </rPr>
      <t xml:space="preserve"> - изцяло отменено на основание искане по чл. 239, т. 1-4 от АПК.</t>
    </r>
  </si>
  <si>
    <r>
      <rPr>
        <sz val="10"/>
        <rFont val="Arial"/>
        <family val="2"/>
        <charset val="204"/>
      </rPr>
      <t xml:space="preserve">6.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ТВЪРДЕНО</t>
    </r>
    <r>
      <rPr>
        <b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в едната част и:</t>
    </r>
    <r>
      <rPr>
        <b val="true"/>
        <sz val="10"/>
        <rFont val="Arial"/>
        <family val="2"/>
        <charset val="204"/>
      </rPr>
      <t xml:space="preserve"> ЧАСТИЧНО ОТМЕНЕНО в другата част на основания извън тези по чл. 209, т. 3 от АПК, ЧАСТИЧНО ОБЕЗСИЛЕНО  решение,  поради: оттегляне на част от жалбата, респективно част от исковата претенция в ИМ:</t>
    </r>
  </si>
  <si>
    <r>
      <rPr>
        <b val="true"/>
        <u val="single"/>
        <sz val="10"/>
        <rFont val="Arial"/>
        <family val="2"/>
        <charset val="204"/>
      </rPr>
      <t xml:space="preserve">6а</t>
    </r>
    <r>
      <rPr>
        <b val="true"/>
        <sz val="10"/>
        <rFont val="Arial"/>
        <family val="2"/>
        <charset val="204"/>
      </rPr>
      <t xml:space="preserve"> - в другата част отменено, поради представяне на писмени доказателства пред ВАС;</t>
    </r>
  </si>
  <si>
    <r>
      <rPr>
        <b val="true"/>
        <u val="single"/>
        <sz val="10"/>
        <rFont val="Arial"/>
        <family val="2"/>
        <charset val="204"/>
      </rPr>
      <t xml:space="preserve">6б</t>
    </r>
    <r>
      <rPr>
        <b val="true"/>
        <sz val="10"/>
        <rFont val="Arial"/>
        <family val="2"/>
        <charset val="204"/>
      </rPr>
      <t xml:space="preserve"> - в другата част отменено, поради промени в законодателството и др.;</t>
    </r>
  </si>
  <si>
    <r>
      <rPr>
        <b val="true"/>
        <u val="single"/>
        <sz val="10"/>
        <rFont val="Arial"/>
        <family val="2"/>
        <charset val="204"/>
      </rPr>
      <t xml:space="preserve">6в</t>
    </r>
    <r>
      <rPr>
        <b val="true"/>
        <sz val="10"/>
        <rFont val="Arial"/>
        <family val="2"/>
        <charset val="204"/>
      </rPr>
      <t xml:space="preserve"> - в другата част обезсилено, поради: оттегляне на част от жалбата или част от ИМ, оттегляне на административния акт или сключване споразумение;</t>
    </r>
  </si>
  <si>
    <r>
      <rPr>
        <b val="true"/>
        <u val="single"/>
        <sz val="10"/>
        <rFont val="Arial"/>
        <family val="2"/>
        <charset val="204"/>
      </rPr>
      <t xml:space="preserve">6г</t>
    </r>
    <r>
      <rPr>
        <b val="true"/>
        <sz val="10"/>
        <rFont val="Arial"/>
        <family val="2"/>
        <charset val="204"/>
      </rPr>
      <t xml:space="preserve"> - в другата част в комбинация отменено и обезсилено в хипотезите на 6а и/или, 6б и/или 6в;</t>
    </r>
  </si>
  <si>
    <r>
      <rPr>
        <b val="true"/>
        <u val="single"/>
        <sz val="10"/>
        <rFont val="Arial"/>
        <family val="2"/>
        <charset val="204"/>
      </rPr>
      <t xml:space="preserve">6д</t>
    </r>
    <r>
      <rPr>
        <sz val="10"/>
        <rFont val="Arial"/>
        <family val="2"/>
        <charset val="204"/>
      </rPr>
      <t xml:space="preserve"> -</t>
    </r>
    <r>
      <rPr>
        <b val="true"/>
        <sz val="10"/>
        <rFont val="Arial"/>
        <family val="2"/>
        <charset val="204"/>
      </rPr>
      <t xml:space="preserve"> в другата част е отменено на основание искане по чл. 239, т. 1-4 от АПК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General"/>
    <numFmt numFmtId="167" formatCode="0%"/>
    <numFmt numFmtId="168" formatCode="0"/>
    <numFmt numFmtId="169" formatCode="0.00"/>
    <numFmt numFmtId="170" formatCode="@"/>
    <numFmt numFmtId="171" formatCode="[$-409]d\-mmm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u val="single"/>
      <sz val="12"/>
      <color rgb="FF0000FF"/>
      <name val="Arial"/>
      <family val="2"/>
      <charset val="204"/>
    </font>
    <font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b val="true"/>
      <u val="single"/>
      <sz val="12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b val="true"/>
      <sz val="10"/>
      <color rgb="FFFF00FF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7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7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4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7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7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7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7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2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4" borderId="12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4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0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65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9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5" fillId="8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7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7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4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5" fillId="8" borderId="6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7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8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7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3" borderId="5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7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5" fillId="0" borderId="4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7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7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7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1" xfId="24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5" fillId="0" borderId="4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1" xfId="24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4" borderId="4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4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2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4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1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4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Sheet1" xfId="24"/>
    <cellStyle name="Normal_Sheet1 2" xfId="25"/>
    <cellStyle name="Нормален 2" xfId="26"/>
    <cellStyle name="*unknown*" xfId="20" builtinId="8"/>
  </cellStyles>
  <dxfs count="7"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7760</xdr:colOff>
      <xdr:row>51</xdr:row>
      <xdr:rowOff>144720</xdr:rowOff>
    </xdr:from>
    <xdr:to>
      <xdr:col>1</xdr:col>
      <xdr:colOff>1867320</xdr:colOff>
      <xdr:row>59</xdr:row>
      <xdr:rowOff>75960</xdr:rowOff>
    </xdr:to>
    <xdr:pic>
      <xdr:nvPicPr>
        <xdr:cNvPr id="0" name="Picture 1" descr="j0311872"/>
        <xdr:cNvPicPr/>
      </xdr:nvPicPr>
      <xdr:blipFill>
        <a:blip r:embed="rId1"/>
        <a:stretch/>
      </xdr:blipFill>
      <xdr:spPr>
        <a:xfrm>
          <a:off x="1009080" y="9645120"/>
          <a:ext cx="124956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K29"/>
    </sheetView>
  </sheetViews>
  <sheetFormatPr defaultColWidth="9.1015625" defaultRowHeight="15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17.32"/>
    <col collapsed="false" customWidth="true" hidden="false" outlineLevel="0" max="10" min="10" style="1" width="29.43"/>
    <col collapsed="false" customWidth="true" hidden="false" outlineLevel="0" max="11" min="11" style="1" width="22.32"/>
    <col collapsed="false" customWidth="false" hidden="false" outlineLevel="0" max="257" min="12" style="1" width="9.1"/>
  </cols>
  <sheetData>
    <row r="2" s="4" customFormat="tru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6" customFormat="tru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5"/>
    </row>
    <row r="4" s="6" customFormat="tru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5"/>
    </row>
    <row r="5" s="6" customFormat="true" ht="15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5"/>
    </row>
    <row r="6" s="6" customFormat="true" ht="15.6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5"/>
    </row>
    <row r="7" s="6" customFormat="true" ht="15.6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5"/>
    </row>
    <row r="8" s="6" customFormat="true" ht="15.6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5"/>
    </row>
    <row r="9" customFormat="false" ht="16.2" hidden="false" customHeight="false" outlineLevel="0" collapsed="false">
      <c r="A9" s="7"/>
      <c r="B9" s="8"/>
      <c r="C9" s="9"/>
      <c r="D9" s="10"/>
      <c r="E9" s="7"/>
      <c r="F9" s="7"/>
      <c r="G9" s="7"/>
      <c r="H9" s="7"/>
      <c r="I9" s="7"/>
      <c r="J9" s="11"/>
      <c r="K9" s="7"/>
    </row>
    <row r="10" customFormat="false" ht="16.2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6.2" hidden="false" customHeight="false" outlineLevel="0" collapsed="false">
      <c r="A11" s="13"/>
      <c r="B11" s="8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5.6" hidden="false" customHeight="false" outlineLevel="0" collapsed="false">
      <c r="A12" s="13"/>
      <c r="B12" s="8"/>
      <c r="C12" s="16" t="s">
        <v>8</v>
      </c>
      <c r="D12" s="16"/>
      <c r="E12" s="16"/>
      <c r="F12" s="16"/>
      <c r="G12" s="16"/>
      <c r="H12" s="16"/>
      <c r="I12" s="16"/>
      <c r="J12" s="16"/>
      <c r="K12" s="15"/>
    </row>
    <row r="13" customFormat="false" ht="15.6" hidden="false" customHeight="false" outlineLevel="0" collapsed="false">
      <c r="A13" s="13"/>
      <c r="B13" s="8"/>
      <c r="C13" s="16" t="s">
        <v>9</v>
      </c>
      <c r="D13" s="16"/>
      <c r="E13" s="16"/>
      <c r="F13" s="16"/>
      <c r="G13" s="16"/>
      <c r="H13" s="16"/>
      <c r="I13" s="16"/>
      <c r="J13" s="16"/>
      <c r="K13" s="15"/>
    </row>
    <row r="14" customFormat="false" ht="16.2" hidden="false" customHeight="false" outlineLevel="0" collapsed="false">
      <c r="A14" s="17"/>
      <c r="B14" s="18"/>
      <c r="C14" s="19"/>
      <c r="D14" s="18"/>
      <c r="E14" s="18"/>
      <c r="F14" s="18"/>
      <c r="G14" s="18"/>
      <c r="H14" s="18"/>
      <c r="I14" s="18"/>
      <c r="J14" s="18"/>
      <c r="K14" s="20"/>
    </row>
    <row r="15" customFormat="false" ht="46.5" hidden="false" customHeight="true" outlineLevel="0" collapsed="false">
      <c r="A15" s="21" t="s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46.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46.5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46.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46.5" hidden="false" customHeight="true" outlineLevel="0" collapsed="false">
      <c r="A19" s="21" t="s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46.5" hidden="false" customHeight="true" outlineLevel="0" collapsed="false">
      <c r="A20" s="21" t="s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46.5" hidden="false" customHeight="true" outlineLevel="0" collapsed="false">
      <c r="A21" s="21" t="s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0" hidden="false" customHeight="true" outlineLevel="0" collapsed="false">
      <c r="A22" s="21" t="s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46.5" hidden="false" customHeight="true" outlineLevel="0" collapsed="false">
      <c r="A23" s="21" t="s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46.5" hidden="false" customHeight="true" outlineLevel="0" collapsed="false">
      <c r="A24" s="21" t="s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46.5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46.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6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46.5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46.5" hidden="false" customHeight="true" outlineLevel="0" collapsed="false">
      <c r="A29" s="22" t="s">
        <v>2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</sheetData>
  <mergeCells count="23">
    <mergeCell ref="A2:J2"/>
    <mergeCell ref="A3:J3"/>
    <mergeCell ref="A4:J4"/>
    <mergeCell ref="A5:J5"/>
    <mergeCell ref="A6:J6"/>
    <mergeCell ref="A7:J7"/>
    <mergeCell ref="A8:J8"/>
    <mergeCell ref="A10:K10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</mergeCells>
  <hyperlinks>
    <hyperlink ref="A2" location="'1.Прил 1_Обобщено'!A1" display="1. Приложение 1 - Обобщен отчет за работата на съда"/>
    <hyperlink ref="A3" location="'2.Прил 2_ГД'!A1" display="2. Приложение 2 - Отчет по граждански дела"/>
    <hyperlink ref="A4" location="'3.Прил 2_НД'!A1" display="3. Приложение 2 - Отчет по наказателни дела"/>
    <hyperlink ref="A5" location="'4.Прил 3_НД-съдии'!A1" display="4. Приложение 3 - Справка за дейността на съдиите по наказателни дела"/>
    <hyperlink ref="A6" location="'5.Прил 3_Върнати НД'!A1" display="5. Приложение 3 - Справка за резултатите от върнати обжалвани и протестирани наказателни дела на съдиите"/>
    <hyperlink ref="A7" location="'6.Прил 3_ГД-съдии'!A1" display="6. Приложение 3 - Справка за дейността на съдиите по граждански дела"/>
    <hyperlink ref="A8" location="'7.Прил 3_Върнати ГД'!A1" display="7. Приложение 3 - Справка за резултатите от върнати обжалвани и протестирани граждански дела на съдиите"/>
    <hyperlink ref="A29" r:id="rId1" display="·         Попълнените отчетни форми изпращайте в срок до 10 август за шестмесечни отчети и до 10 февруари за годишни отчети на имейл statistika@vss.justice.bg и по пощата на хартиен носител с подпис и печат."/>
  </hyperlinks>
  <printOptions headings="false" gridLines="false" gridLinesSet="true" horizontalCentered="true" verticalCentered="tru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N71" activeCellId="0" sqref="N7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16.88"/>
    <col collapsed="false" customWidth="true" hidden="false" outlineLevel="0" max="2" min="2" style="23" width="2.66"/>
    <col collapsed="false" customWidth="true" hidden="false" outlineLevel="0" max="3" min="3" style="23" width="7.1"/>
    <col collapsed="false" customWidth="true" hidden="false" outlineLevel="0" max="4" min="4" style="23" width="9.55"/>
    <col collapsed="false" customWidth="true" hidden="false" outlineLevel="0" max="5" min="5" style="23" width="9.99"/>
    <col collapsed="false" customWidth="true" hidden="false" outlineLevel="0" max="6" min="6" style="23" width="10.87"/>
    <col collapsed="false" customWidth="true" hidden="false" outlineLevel="0" max="7" min="7" style="23" width="13.55"/>
    <col collapsed="false" customWidth="false" hidden="false" outlineLevel="0" max="8" min="8" style="23" width="9.1"/>
    <col collapsed="false" customWidth="true" hidden="false" outlineLevel="0" max="9" min="9" style="23" width="9.66"/>
    <col collapsed="false" customWidth="true" hidden="false" outlineLevel="0" max="10" min="10" style="23" width="8.66"/>
    <col collapsed="false" customWidth="false" hidden="false" outlineLevel="0" max="21" min="11" style="23" width="9.1"/>
    <col collapsed="false" customWidth="true" hidden="false" outlineLevel="0" max="22" min="22" style="23" width="12.88"/>
    <col collapsed="false" customWidth="false" hidden="false" outlineLevel="0" max="257" min="23" style="23" width="9.1"/>
  </cols>
  <sheetData>
    <row r="1" s="24" customFormat="true" ht="21" hidden="false" customHeight="true" outlineLevel="0" collapsed="false">
      <c r="B1" s="25" t="s">
        <v>24</v>
      </c>
      <c r="C1" s="25"/>
      <c r="D1" s="25"/>
      <c r="E1" s="25"/>
      <c r="F1" s="25"/>
      <c r="G1" s="25"/>
      <c r="H1" s="25"/>
      <c r="I1" s="25"/>
      <c r="J1" s="25"/>
      <c r="K1" s="26" t="s">
        <v>25</v>
      </c>
      <c r="L1" s="27" t="s">
        <v>26</v>
      </c>
      <c r="M1" s="28" t="n">
        <v>12</v>
      </c>
      <c r="N1" s="29" t="s">
        <v>27</v>
      </c>
      <c r="O1" s="29"/>
      <c r="P1" s="29"/>
      <c r="Q1" s="30"/>
      <c r="R1" s="31"/>
      <c r="S1" s="31"/>
      <c r="T1" s="31"/>
    </row>
    <row r="2" s="24" customFormat="true" ht="16.2" hidden="false" customHeight="false" outlineLevel="0" collapsed="false">
      <c r="A2" s="32" t="s">
        <v>28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O2" s="34"/>
      <c r="P2" s="35"/>
      <c r="Q2" s="35"/>
      <c r="R2" s="35"/>
      <c r="S2" s="35"/>
      <c r="T2" s="36"/>
      <c r="U2" s="36"/>
      <c r="V2" s="37"/>
    </row>
    <row r="3" customFormat="false" ht="15" hidden="false" customHeight="true" outlineLevel="0" collapsed="false">
      <c r="A3" s="38" t="s">
        <v>29</v>
      </c>
      <c r="B3" s="38"/>
      <c r="C3" s="39"/>
      <c r="D3" s="40" t="s">
        <v>30</v>
      </c>
      <c r="E3" s="41" t="s">
        <v>31</v>
      </c>
      <c r="F3" s="42" t="s">
        <v>32</v>
      </c>
      <c r="G3" s="42"/>
      <c r="H3" s="43" t="s">
        <v>33</v>
      </c>
      <c r="I3" s="44"/>
      <c r="J3" s="45" t="s">
        <v>34</v>
      </c>
      <c r="K3" s="46" t="s">
        <v>35</v>
      </c>
      <c r="L3" s="46"/>
      <c r="M3" s="46"/>
      <c r="N3" s="47" t="s">
        <v>36</v>
      </c>
      <c r="O3" s="46" t="s">
        <v>37</v>
      </c>
      <c r="P3" s="46"/>
      <c r="Q3" s="46"/>
      <c r="R3" s="46"/>
      <c r="S3" s="46"/>
      <c r="T3" s="47" t="s">
        <v>38</v>
      </c>
      <c r="U3" s="45" t="s">
        <v>39</v>
      </c>
      <c r="V3" s="44"/>
    </row>
    <row r="4" customFormat="false" ht="72" hidden="false" customHeight="true" outlineLevel="0" collapsed="false">
      <c r="A4" s="38"/>
      <c r="B4" s="38"/>
      <c r="C4" s="48" t="s">
        <v>40</v>
      </c>
      <c r="D4" s="40"/>
      <c r="E4" s="41"/>
      <c r="F4" s="49" t="s">
        <v>41</v>
      </c>
      <c r="G4" s="49" t="s">
        <v>42</v>
      </c>
      <c r="H4" s="43"/>
      <c r="I4" s="50" t="s">
        <v>43</v>
      </c>
      <c r="J4" s="45"/>
      <c r="K4" s="51" t="s">
        <v>44</v>
      </c>
      <c r="L4" s="52" t="s">
        <v>45</v>
      </c>
      <c r="M4" s="52"/>
      <c r="N4" s="47"/>
      <c r="O4" s="53" t="s">
        <v>44</v>
      </c>
      <c r="P4" s="54" t="s">
        <v>46</v>
      </c>
      <c r="Q4" s="54" t="s">
        <v>47</v>
      </c>
      <c r="R4" s="55" t="s">
        <v>48</v>
      </c>
      <c r="S4" s="56" t="s">
        <v>49</v>
      </c>
      <c r="T4" s="47"/>
      <c r="U4" s="45"/>
      <c r="V4" s="50" t="s">
        <v>50</v>
      </c>
    </row>
    <row r="5" customFormat="false" ht="24.75" hidden="false" customHeight="true" outlineLevel="0" collapsed="false">
      <c r="A5" s="38"/>
      <c r="B5" s="38"/>
      <c r="C5" s="57"/>
      <c r="D5" s="40"/>
      <c r="E5" s="41"/>
      <c r="F5" s="49"/>
      <c r="G5" s="49"/>
      <c r="H5" s="43"/>
      <c r="I5" s="58"/>
      <c r="J5" s="45"/>
      <c r="K5" s="51"/>
      <c r="L5" s="59" t="s">
        <v>51</v>
      </c>
      <c r="M5" s="60" t="s">
        <v>52</v>
      </c>
      <c r="N5" s="47"/>
      <c r="O5" s="53"/>
      <c r="P5" s="54"/>
      <c r="Q5" s="54"/>
      <c r="R5" s="55"/>
      <c r="S5" s="56"/>
      <c r="T5" s="47"/>
      <c r="U5" s="45"/>
      <c r="V5" s="50"/>
    </row>
    <row r="6" customFormat="false" ht="13.8" hidden="false" customHeight="false" outlineLevel="0" collapsed="false">
      <c r="A6" s="61" t="s">
        <v>53</v>
      </c>
      <c r="B6" s="62"/>
      <c r="C6" s="63" t="s">
        <v>54</v>
      </c>
      <c r="D6" s="64" t="n">
        <v>1</v>
      </c>
      <c r="E6" s="65" t="n">
        <v>2</v>
      </c>
      <c r="F6" s="66" t="s">
        <v>55</v>
      </c>
      <c r="G6" s="66" t="s">
        <v>56</v>
      </c>
      <c r="H6" s="67" t="n">
        <v>3</v>
      </c>
      <c r="I6" s="62" t="n">
        <v>4</v>
      </c>
      <c r="J6" s="68" t="n">
        <v>5</v>
      </c>
      <c r="K6" s="69" t="n">
        <v>6</v>
      </c>
      <c r="L6" s="70" t="s">
        <v>57</v>
      </c>
      <c r="M6" s="64" t="s">
        <v>58</v>
      </c>
      <c r="N6" s="68" t="n">
        <v>7</v>
      </c>
      <c r="O6" s="69" t="n">
        <v>8</v>
      </c>
      <c r="P6" s="70" t="s">
        <v>59</v>
      </c>
      <c r="Q6" s="70" t="s">
        <v>60</v>
      </c>
      <c r="R6" s="70" t="s">
        <v>61</v>
      </c>
      <c r="S6" s="71" t="s">
        <v>62</v>
      </c>
      <c r="T6" s="68" t="n">
        <v>9</v>
      </c>
      <c r="U6" s="68" t="n">
        <v>10</v>
      </c>
      <c r="V6" s="62" t="n">
        <v>11</v>
      </c>
    </row>
    <row r="7" customFormat="false" ht="13.2" hidden="false" customHeight="true" outlineLevel="0" collapsed="false">
      <c r="A7" s="72" t="s">
        <v>63</v>
      </c>
      <c r="B7" s="72" t="s">
        <v>64</v>
      </c>
      <c r="C7" s="73" t="n">
        <v>2013</v>
      </c>
      <c r="D7" s="74" t="n">
        <v>82</v>
      </c>
      <c r="E7" s="75" t="n">
        <v>235</v>
      </c>
      <c r="F7" s="76"/>
      <c r="G7" s="76"/>
      <c r="H7" s="77" t="n">
        <v>2</v>
      </c>
      <c r="I7" s="78" t="n">
        <f aca="false">H7+E7</f>
        <v>237</v>
      </c>
      <c r="J7" s="79" t="n">
        <f aca="false">D7+I7</f>
        <v>319</v>
      </c>
      <c r="K7" s="80" t="n">
        <f aca="false">N7+O7</f>
        <v>216</v>
      </c>
      <c r="L7" s="76" t="n">
        <v>155</v>
      </c>
      <c r="M7" s="81" t="n">
        <f aca="false">IF(K7&lt;&gt;0,L7/K7,0)</f>
        <v>0.717592592592593</v>
      </c>
      <c r="N7" s="82" t="n">
        <v>143</v>
      </c>
      <c r="O7" s="80" t="n">
        <f aca="false">SUM(P7:S7)</f>
        <v>73</v>
      </c>
      <c r="P7" s="76"/>
      <c r="Q7" s="76" t="n">
        <v>5</v>
      </c>
      <c r="R7" s="76"/>
      <c r="S7" s="83" t="n">
        <v>68</v>
      </c>
      <c r="T7" s="82" t="n">
        <v>432</v>
      </c>
      <c r="U7" s="79" t="n">
        <f aca="false">J7-K7</f>
        <v>103</v>
      </c>
      <c r="V7" s="84" t="n">
        <v>59</v>
      </c>
    </row>
    <row r="8" customFormat="false" ht="13.2" hidden="false" customHeight="false" outlineLevel="0" collapsed="false">
      <c r="A8" s="72"/>
      <c r="B8" s="72"/>
      <c r="C8" s="85" t="n">
        <v>2014</v>
      </c>
      <c r="D8" s="86" t="n">
        <v>102</v>
      </c>
      <c r="E8" s="87" t="n">
        <v>229</v>
      </c>
      <c r="F8" s="88"/>
      <c r="G8" s="88"/>
      <c r="H8" s="89"/>
      <c r="I8" s="90" t="n">
        <f aca="false">H8+E8</f>
        <v>229</v>
      </c>
      <c r="J8" s="91" t="n">
        <f aca="false">D8+I8</f>
        <v>331</v>
      </c>
      <c r="K8" s="92" t="n">
        <f aca="false">N8+O8</f>
        <v>231</v>
      </c>
      <c r="L8" s="88" t="n">
        <v>186</v>
      </c>
      <c r="M8" s="93" t="n">
        <f aca="false">IF(K8&lt;&gt;0,L8/K8,0)</f>
        <v>0.805194805194805</v>
      </c>
      <c r="N8" s="94" t="n">
        <v>180</v>
      </c>
      <c r="O8" s="92" t="n">
        <f aca="false">SUM(P8:S8)</f>
        <v>51</v>
      </c>
      <c r="P8" s="88"/>
      <c r="Q8" s="88" t="n">
        <v>9</v>
      </c>
      <c r="R8" s="88"/>
      <c r="S8" s="95" t="n">
        <v>42</v>
      </c>
      <c r="T8" s="94" t="n">
        <v>347</v>
      </c>
      <c r="U8" s="91" t="n">
        <f aca="false">J8-K8</f>
        <v>100</v>
      </c>
      <c r="V8" s="96" t="n">
        <v>58</v>
      </c>
    </row>
    <row r="9" customFormat="false" ht="13.8" hidden="false" customHeight="false" outlineLevel="0" collapsed="false">
      <c r="A9" s="72"/>
      <c r="B9" s="72"/>
      <c r="C9" s="97" t="n">
        <v>2015</v>
      </c>
      <c r="D9" s="98" t="n">
        <f aca="false">'6.Прил 3_ГДиАД-съдии'!E9</f>
        <v>100</v>
      </c>
      <c r="E9" s="99" t="n">
        <v>190</v>
      </c>
      <c r="F9" s="100"/>
      <c r="G9" s="100"/>
      <c r="H9" s="101" t="n">
        <v>2</v>
      </c>
      <c r="I9" s="102" t="n">
        <f aca="false">H9+E9</f>
        <v>192</v>
      </c>
      <c r="J9" s="103" t="n">
        <f aca="false">D9+I9</f>
        <v>292</v>
      </c>
      <c r="K9" s="104" t="n">
        <f aca="false">N9+O9</f>
        <v>227</v>
      </c>
      <c r="L9" s="105" t="n">
        <f aca="false">'6.Прил 3_ГДиАД-съдии'!BA9</f>
        <v>174</v>
      </c>
      <c r="M9" s="106" t="n">
        <f aca="false">IF(K9&lt;&gt;0,L9/K9,0)</f>
        <v>0.766519823788546</v>
      </c>
      <c r="N9" s="107" t="n">
        <f aca="false">'6.Прил 3_ГДиАД-съдии'!AK9</f>
        <v>163</v>
      </c>
      <c r="O9" s="108" t="n">
        <f aca="false">SUM(P9:S9)</f>
        <v>64</v>
      </c>
      <c r="P9" s="100"/>
      <c r="Q9" s="100" t="n">
        <v>6</v>
      </c>
      <c r="R9" s="100"/>
      <c r="S9" s="109" t="n">
        <v>58</v>
      </c>
      <c r="T9" s="110" t="n">
        <v>430</v>
      </c>
      <c r="U9" s="111" t="n">
        <f aca="false">J9-K9</f>
        <v>65</v>
      </c>
      <c r="V9" s="112" t="n">
        <v>75</v>
      </c>
    </row>
    <row r="10" customFormat="false" ht="13.2" hidden="false" customHeight="true" outlineLevel="0" collapsed="false">
      <c r="A10" s="113" t="s">
        <v>65</v>
      </c>
      <c r="B10" s="72" t="s">
        <v>66</v>
      </c>
      <c r="C10" s="73" t="n">
        <v>2013</v>
      </c>
      <c r="D10" s="114" t="n">
        <v>6</v>
      </c>
      <c r="E10" s="115" t="n">
        <v>18</v>
      </c>
      <c r="F10" s="116"/>
      <c r="G10" s="116"/>
      <c r="H10" s="117"/>
      <c r="I10" s="118" t="n">
        <f aca="false">H10+E10</f>
        <v>18</v>
      </c>
      <c r="J10" s="119" t="n">
        <f aca="false">D10+I10</f>
        <v>24</v>
      </c>
      <c r="K10" s="120" t="n">
        <f aca="false">N10+O10</f>
        <v>21</v>
      </c>
      <c r="L10" s="116" t="n">
        <v>16</v>
      </c>
      <c r="M10" s="121" t="n">
        <f aca="false">IF(K10&lt;&gt;0,L10/K10,0)</f>
        <v>0.761904761904762</v>
      </c>
      <c r="N10" s="122" t="n">
        <v>15</v>
      </c>
      <c r="O10" s="120" t="n">
        <f aca="false">SUM(P10:S10)</f>
        <v>6</v>
      </c>
      <c r="P10" s="116"/>
      <c r="Q10" s="116" t="n">
        <v>4</v>
      </c>
      <c r="R10" s="116"/>
      <c r="S10" s="123" t="n">
        <v>2</v>
      </c>
      <c r="T10" s="122" t="n">
        <v>30</v>
      </c>
      <c r="U10" s="119" t="n">
        <f aca="false">J10-K10</f>
        <v>3</v>
      </c>
      <c r="V10" s="124" t="n">
        <v>13</v>
      </c>
    </row>
    <row r="11" customFormat="false" ht="13.2" hidden="false" customHeight="false" outlineLevel="0" collapsed="false">
      <c r="A11" s="113"/>
      <c r="B11" s="72"/>
      <c r="C11" s="85" t="n">
        <v>2014</v>
      </c>
      <c r="D11" s="86" t="n">
        <v>4</v>
      </c>
      <c r="E11" s="87" t="n">
        <v>9</v>
      </c>
      <c r="F11" s="88"/>
      <c r="G11" s="88"/>
      <c r="H11" s="89"/>
      <c r="I11" s="90" t="n">
        <f aca="false">H11+E11</f>
        <v>9</v>
      </c>
      <c r="J11" s="91" t="n">
        <f aca="false">D11+I11</f>
        <v>13</v>
      </c>
      <c r="K11" s="92" t="n">
        <f aca="false">N11+O11</f>
        <v>11</v>
      </c>
      <c r="L11" s="88" t="n">
        <v>10</v>
      </c>
      <c r="M11" s="93" t="n">
        <f aca="false">IF(K11&lt;&gt;0,L11/K11,0)</f>
        <v>0.909090909090909</v>
      </c>
      <c r="N11" s="94" t="n">
        <v>8</v>
      </c>
      <c r="O11" s="92" t="n">
        <f aca="false">SUM(P11:S11)</f>
        <v>3</v>
      </c>
      <c r="P11" s="88"/>
      <c r="Q11" s="88" t="n">
        <v>1</v>
      </c>
      <c r="R11" s="88"/>
      <c r="S11" s="95" t="n">
        <v>2</v>
      </c>
      <c r="T11" s="94" t="n">
        <v>20</v>
      </c>
      <c r="U11" s="91" t="n">
        <f aca="false">J11-K11</f>
        <v>2</v>
      </c>
      <c r="V11" s="96" t="n">
        <v>7</v>
      </c>
    </row>
    <row r="12" customFormat="false" ht="13.8" hidden="false" customHeight="false" outlineLevel="0" collapsed="false">
      <c r="A12" s="113"/>
      <c r="B12" s="72"/>
      <c r="C12" s="97" t="n">
        <v>2015</v>
      </c>
      <c r="D12" s="98" t="n">
        <f aca="false">'6.Прил 3_ГДиАД-съдии'!F9</f>
        <v>2</v>
      </c>
      <c r="E12" s="125" t="n">
        <v>13</v>
      </c>
      <c r="F12" s="126"/>
      <c r="G12" s="126"/>
      <c r="H12" s="127"/>
      <c r="I12" s="102" t="n">
        <f aca="false">H12+E12</f>
        <v>13</v>
      </c>
      <c r="J12" s="128" t="n">
        <f aca="false">D12+I12</f>
        <v>15</v>
      </c>
      <c r="K12" s="129" t="n">
        <f aca="false">N12+O12</f>
        <v>12</v>
      </c>
      <c r="L12" s="130" t="n">
        <f aca="false">'6.Прил 3_ГДиАД-съдии'!BB9</f>
        <v>12</v>
      </c>
      <c r="M12" s="131" t="n">
        <f aca="false">IF(K12&lt;&gt;0,L12/K12,0)</f>
        <v>1</v>
      </c>
      <c r="N12" s="132" t="n">
        <f aca="false">'6.Прил 3_ГДиАД-съдии'!AL9</f>
        <v>10</v>
      </c>
      <c r="O12" s="133" t="n">
        <f aca="false">SUM(P12:S12)</f>
        <v>2</v>
      </c>
      <c r="P12" s="126"/>
      <c r="Q12" s="126" t="n">
        <v>1</v>
      </c>
      <c r="R12" s="126"/>
      <c r="S12" s="134" t="n">
        <v>1</v>
      </c>
      <c r="T12" s="135" t="n">
        <v>16</v>
      </c>
      <c r="U12" s="111" t="n">
        <f aca="false">J12-K12</f>
        <v>3</v>
      </c>
      <c r="V12" s="136" t="n">
        <v>2</v>
      </c>
    </row>
    <row r="13" customFormat="false" ht="17.25" hidden="false" customHeight="true" outlineLevel="0" collapsed="false">
      <c r="A13" s="72" t="s">
        <v>67</v>
      </c>
      <c r="B13" s="72" t="s">
        <v>68</v>
      </c>
      <c r="C13" s="73" t="n">
        <v>2013</v>
      </c>
      <c r="D13" s="74"/>
      <c r="E13" s="75" t="n">
        <v>5</v>
      </c>
      <c r="F13" s="76"/>
      <c r="G13" s="76"/>
      <c r="H13" s="77"/>
      <c r="I13" s="78" t="n">
        <f aca="false">H13+E13</f>
        <v>5</v>
      </c>
      <c r="J13" s="79" t="n">
        <f aca="false">D13+I13</f>
        <v>5</v>
      </c>
      <c r="K13" s="80" t="n">
        <f aca="false">N13+O13</f>
        <v>4</v>
      </c>
      <c r="L13" s="76" t="n">
        <v>3</v>
      </c>
      <c r="M13" s="81" t="n">
        <f aca="false">IF(K13&lt;&gt;0,L13/K13,0)</f>
        <v>0.75</v>
      </c>
      <c r="N13" s="82" t="n">
        <v>2</v>
      </c>
      <c r="O13" s="80" t="n">
        <f aca="false">SUM(P13:S13)</f>
        <v>2</v>
      </c>
      <c r="P13" s="76"/>
      <c r="Q13" s="76"/>
      <c r="R13" s="76"/>
      <c r="S13" s="83" t="n">
        <v>2</v>
      </c>
      <c r="T13" s="82" t="n">
        <v>11</v>
      </c>
      <c r="U13" s="79" t="n">
        <f aca="false">J13-K13</f>
        <v>1</v>
      </c>
      <c r="V13" s="84" t="n">
        <v>5</v>
      </c>
    </row>
    <row r="14" customFormat="false" ht="15.75" hidden="false" customHeight="true" outlineLevel="0" collapsed="false">
      <c r="A14" s="72"/>
      <c r="B14" s="72"/>
      <c r="C14" s="85" t="n">
        <v>2014</v>
      </c>
      <c r="D14" s="86" t="n">
        <v>1</v>
      </c>
      <c r="E14" s="87" t="n">
        <v>6</v>
      </c>
      <c r="F14" s="88"/>
      <c r="G14" s="88"/>
      <c r="H14" s="89"/>
      <c r="I14" s="90" t="n">
        <f aca="false">H14+E14</f>
        <v>6</v>
      </c>
      <c r="J14" s="91" t="n">
        <f aca="false">D14+I14</f>
        <v>7</v>
      </c>
      <c r="K14" s="92" t="n">
        <f aca="false">N14+O14</f>
        <v>6</v>
      </c>
      <c r="L14" s="88" t="n">
        <v>4</v>
      </c>
      <c r="M14" s="93" t="n">
        <f aca="false">IF(K14&lt;&gt;0,L14/K14,0)</f>
        <v>0.666666666666667</v>
      </c>
      <c r="N14" s="94" t="n">
        <v>5</v>
      </c>
      <c r="O14" s="92" t="n">
        <f aca="false">SUM(P14:S14)</f>
        <v>1</v>
      </c>
      <c r="P14" s="88"/>
      <c r="Q14" s="88"/>
      <c r="R14" s="88"/>
      <c r="S14" s="95" t="n">
        <v>1</v>
      </c>
      <c r="T14" s="94" t="n">
        <v>12</v>
      </c>
      <c r="U14" s="91" t="n">
        <f aca="false">J14-K14</f>
        <v>1</v>
      </c>
      <c r="V14" s="96" t="n">
        <v>3</v>
      </c>
    </row>
    <row r="15" customFormat="false" ht="13.8" hidden="false" customHeight="false" outlineLevel="0" collapsed="false">
      <c r="A15" s="72"/>
      <c r="B15" s="72"/>
      <c r="C15" s="97" t="n">
        <v>2015</v>
      </c>
      <c r="D15" s="98" t="n">
        <f aca="false">'6.Прил 3_ГДиАД-съдии'!G9</f>
        <v>1</v>
      </c>
      <c r="E15" s="99" t="n">
        <v>3</v>
      </c>
      <c r="F15" s="100" t="n">
        <v>3</v>
      </c>
      <c r="G15" s="100"/>
      <c r="H15" s="137"/>
      <c r="I15" s="102" t="n">
        <f aca="false">H15+E15</f>
        <v>3</v>
      </c>
      <c r="J15" s="111" t="n">
        <f aca="false">D15+I15</f>
        <v>4</v>
      </c>
      <c r="K15" s="138" t="n">
        <f aca="false">N15+O15</f>
        <v>4</v>
      </c>
      <c r="L15" s="105" t="n">
        <f aca="false">'6.Прил 3_ГДиАД-съдии'!BC9</f>
        <v>1</v>
      </c>
      <c r="M15" s="106" t="n">
        <f aca="false">IF(K15&lt;&gt;0,L15/K15,0)</f>
        <v>0.25</v>
      </c>
      <c r="N15" s="107" t="n">
        <f aca="false">'6.Прил 3_ГДиАД-съдии'!AM9</f>
        <v>4</v>
      </c>
      <c r="O15" s="108" t="n">
        <f aca="false">SUM(P15:S15)</f>
        <v>0</v>
      </c>
      <c r="P15" s="100"/>
      <c r="Q15" s="100"/>
      <c r="R15" s="100"/>
      <c r="S15" s="109"/>
      <c r="T15" s="110" t="n">
        <v>12</v>
      </c>
      <c r="U15" s="111" t="n">
        <f aca="false">J15-K15</f>
        <v>0</v>
      </c>
      <c r="V15" s="112" t="n">
        <v>3</v>
      </c>
    </row>
    <row r="16" customFormat="false" ht="13.2" hidden="false" customHeight="true" outlineLevel="0" collapsed="false">
      <c r="A16" s="72" t="s">
        <v>69</v>
      </c>
      <c r="B16" s="72" t="s">
        <v>70</v>
      </c>
      <c r="C16" s="73" t="n">
        <v>2013</v>
      </c>
      <c r="D16" s="114" t="n">
        <v>2</v>
      </c>
      <c r="E16" s="115" t="n">
        <v>66</v>
      </c>
      <c r="F16" s="116"/>
      <c r="G16" s="116"/>
      <c r="H16" s="117"/>
      <c r="I16" s="118" t="n">
        <f aca="false">H16+E16</f>
        <v>66</v>
      </c>
      <c r="J16" s="119" t="n">
        <f aca="false">D16+I16</f>
        <v>68</v>
      </c>
      <c r="K16" s="120" t="n">
        <f aca="false">N16+O16</f>
        <v>67</v>
      </c>
      <c r="L16" s="116" t="n">
        <v>65</v>
      </c>
      <c r="M16" s="121" t="n">
        <f aca="false">IF(K16&lt;&gt;0,L16/K16,0)</f>
        <v>0.970149253731343</v>
      </c>
      <c r="N16" s="122" t="n">
        <v>57</v>
      </c>
      <c r="O16" s="120" t="n">
        <f aca="false">SUM(P16:S16)</f>
        <v>10</v>
      </c>
      <c r="P16" s="116"/>
      <c r="Q16" s="116"/>
      <c r="R16" s="116"/>
      <c r="S16" s="123" t="n">
        <v>10</v>
      </c>
      <c r="T16" s="122" t="n">
        <v>68</v>
      </c>
      <c r="U16" s="119" t="n">
        <f aca="false">J16-K16</f>
        <v>1</v>
      </c>
      <c r="V16" s="124" t="n">
        <v>1</v>
      </c>
    </row>
    <row r="17" customFormat="false" ht="13.2" hidden="false" customHeight="false" outlineLevel="0" collapsed="false">
      <c r="A17" s="72"/>
      <c r="B17" s="72"/>
      <c r="C17" s="85" t="n">
        <v>2014</v>
      </c>
      <c r="D17" s="86" t="n">
        <v>1</v>
      </c>
      <c r="E17" s="87" t="n">
        <v>54</v>
      </c>
      <c r="F17" s="88"/>
      <c r="G17" s="88"/>
      <c r="H17" s="89"/>
      <c r="I17" s="90" t="n">
        <f aca="false">H17+E17</f>
        <v>54</v>
      </c>
      <c r="J17" s="91" t="n">
        <f aca="false">D17+I17</f>
        <v>55</v>
      </c>
      <c r="K17" s="92" t="n">
        <f aca="false">N17+O17</f>
        <v>54</v>
      </c>
      <c r="L17" s="88" t="n">
        <v>54</v>
      </c>
      <c r="M17" s="93" t="n">
        <f aca="false">IF(K17&lt;&gt;0,L17/K17,0)</f>
        <v>1</v>
      </c>
      <c r="N17" s="94" t="n">
        <v>43</v>
      </c>
      <c r="O17" s="92" t="n">
        <f aca="false">SUM(P17:S17)</f>
        <v>11</v>
      </c>
      <c r="P17" s="88"/>
      <c r="Q17" s="88"/>
      <c r="R17" s="88"/>
      <c r="S17" s="95" t="n">
        <v>11</v>
      </c>
      <c r="T17" s="94" t="n">
        <v>57</v>
      </c>
      <c r="U17" s="91" t="n">
        <f aca="false">J17-K17</f>
        <v>1</v>
      </c>
      <c r="V17" s="96"/>
    </row>
    <row r="18" customFormat="false" ht="13.8" hidden="false" customHeight="false" outlineLevel="0" collapsed="false">
      <c r="A18" s="72"/>
      <c r="B18" s="72"/>
      <c r="C18" s="97" t="n">
        <v>2015</v>
      </c>
      <c r="D18" s="98" t="n">
        <f aca="false">'6.Прил 3_ГДиАД-съдии'!H9</f>
        <v>1</v>
      </c>
      <c r="E18" s="125" t="n">
        <v>79</v>
      </c>
      <c r="F18" s="126"/>
      <c r="G18" s="126"/>
      <c r="H18" s="127"/>
      <c r="I18" s="102" t="n">
        <f aca="false">H18+E18</f>
        <v>79</v>
      </c>
      <c r="J18" s="128" t="n">
        <f aca="false">D18+I18</f>
        <v>80</v>
      </c>
      <c r="K18" s="129" t="n">
        <f aca="false">N18+O18</f>
        <v>78</v>
      </c>
      <c r="L18" s="130" t="n">
        <f aca="false">'6.Прил 3_ГДиАД-съдии'!BD9</f>
        <v>77</v>
      </c>
      <c r="M18" s="131" t="n">
        <f aca="false">IF(K18&lt;&gt;0,L18/K18,0)</f>
        <v>0.987179487179487</v>
      </c>
      <c r="N18" s="132" t="n">
        <f aca="false">'6.Прил 3_ГДиАД-съдии'!AN9</f>
        <v>65</v>
      </c>
      <c r="O18" s="133" t="n">
        <f aca="false">SUM(P18:S18)</f>
        <v>13</v>
      </c>
      <c r="P18" s="126"/>
      <c r="Q18" s="126"/>
      <c r="R18" s="126"/>
      <c r="S18" s="134" t="n">
        <v>13</v>
      </c>
      <c r="T18" s="135" t="n">
        <v>78</v>
      </c>
      <c r="U18" s="111" t="n">
        <f aca="false">J18-K18</f>
        <v>2</v>
      </c>
      <c r="V18" s="136" t="n">
        <v>3</v>
      </c>
    </row>
    <row r="19" customFormat="false" ht="13.2" hidden="false" customHeight="true" outlineLevel="0" collapsed="false">
      <c r="A19" s="47" t="s">
        <v>71</v>
      </c>
      <c r="B19" s="139" t="s">
        <v>72</v>
      </c>
      <c r="C19" s="73" t="n">
        <v>2013</v>
      </c>
      <c r="D19" s="74"/>
      <c r="E19" s="75" t="n">
        <v>721</v>
      </c>
      <c r="F19" s="76"/>
      <c r="G19" s="76"/>
      <c r="H19" s="77"/>
      <c r="I19" s="78" t="n">
        <f aca="false">H19+E19</f>
        <v>721</v>
      </c>
      <c r="J19" s="79" t="n">
        <f aca="false">D19+I19</f>
        <v>721</v>
      </c>
      <c r="K19" s="80" t="n">
        <f aca="false">N19+O19</f>
        <v>721</v>
      </c>
      <c r="L19" s="76" t="n">
        <v>721</v>
      </c>
      <c r="M19" s="81" t="n">
        <f aca="false">IF(K19&lt;&gt;0,L19/K19,0)</f>
        <v>1</v>
      </c>
      <c r="N19" s="82" t="n">
        <v>704</v>
      </c>
      <c r="O19" s="80" t="n">
        <f aca="false">SUM(P19:S19)</f>
        <v>17</v>
      </c>
      <c r="P19" s="76"/>
      <c r="Q19" s="76"/>
      <c r="R19" s="76"/>
      <c r="S19" s="83" t="n">
        <v>17</v>
      </c>
      <c r="T19" s="82" t="n">
        <v>721</v>
      </c>
      <c r="U19" s="79" t="n">
        <f aca="false">J19-K19</f>
        <v>0</v>
      </c>
      <c r="V19" s="84" t="n">
        <v>10</v>
      </c>
    </row>
    <row r="20" customFormat="false" ht="13.2" hidden="false" customHeight="false" outlineLevel="0" collapsed="false">
      <c r="A20" s="47"/>
      <c r="B20" s="139"/>
      <c r="C20" s="85" t="n">
        <v>2014</v>
      </c>
      <c r="D20" s="86"/>
      <c r="E20" s="87" t="n">
        <v>537</v>
      </c>
      <c r="F20" s="88"/>
      <c r="G20" s="88"/>
      <c r="H20" s="89"/>
      <c r="I20" s="90" t="n">
        <f aca="false">H20+E20</f>
        <v>537</v>
      </c>
      <c r="J20" s="91" t="n">
        <f aca="false">D20+I20</f>
        <v>537</v>
      </c>
      <c r="K20" s="92" t="n">
        <f aca="false">N20+O20</f>
        <v>537</v>
      </c>
      <c r="L20" s="88" t="n">
        <v>537</v>
      </c>
      <c r="M20" s="93" t="n">
        <f aca="false">IF(K20&lt;&gt;0,L20/K20,0)</f>
        <v>1</v>
      </c>
      <c r="N20" s="94" t="n">
        <v>500</v>
      </c>
      <c r="O20" s="92" t="n">
        <f aca="false">SUM(P20:S20)</f>
        <v>37</v>
      </c>
      <c r="P20" s="88"/>
      <c r="Q20" s="88"/>
      <c r="R20" s="88"/>
      <c r="S20" s="95" t="n">
        <v>37</v>
      </c>
      <c r="T20" s="94" t="n">
        <v>537</v>
      </c>
      <c r="U20" s="91" t="n">
        <f aca="false">J20-K20</f>
        <v>0</v>
      </c>
      <c r="V20" s="96" t="n">
        <v>4</v>
      </c>
    </row>
    <row r="21" customFormat="false" ht="13.8" hidden="false" customHeight="false" outlineLevel="0" collapsed="false">
      <c r="A21" s="47"/>
      <c r="B21" s="139"/>
      <c r="C21" s="97" t="n">
        <v>2015</v>
      </c>
      <c r="D21" s="98" t="n">
        <f aca="false">'6.Прил 3_ГДиАД-съдии'!I9</f>
        <v>0</v>
      </c>
      <c r="E21" s="99" t="n">
        <v>657</v>
      </c>
      <c r="F21" s="100"/>
      <c r="G21" s="100"/>
      <c r="H21" s="137"/>
      <c r="I21" s="102" t="n">
        <f aca="false">H21+E21</f>
        <v>657</v>
      </c>
      <c r="J21" s="111" t="n">
        <f aca="false">D21+I21</f>
        <v>657</v>
      </c>
      <c r="K21" s="104" t="n">
        <f aca="false">N21+O21</f>
        <v>657</v>
      </c>
      <c r="L21" s="130" t="n">
        <f aca="false">'6.Прил 3_ГДиАД-съдии'!BE9</f>
        <v>657</v>
      </c>
      <c r="M21" s="106" t="n">
        <f aca="false">IF(K21&lt;&gt;0,L21/K21,0)</f>
        <v>1</v>
      </c>
      <c r="N21" s="132" t="n">
        <f aca="false">'6.Прил 3_ГДиАД-съдии'!AO9</f>
        <v>611</v>
      </c>
      <c r="O21" s="108" t="n">
        <f aca="false">SUM(P21:S21)</f>
        <v>46</v>
      </c>
      <c r="P21" s="100"/>
      <c r="Q21" s="100"/>
      <c r="R21" s="100"/>
      <c r="S21" s="109" t="n">
        <v>46</v>
      </c>
      <c r="T21" s="110" t="n">
        <v>657</v>
      </c>
      <c r="U21" s="111" t="n">
        <f aca="false">J21-K21</f>
        <v>0</v>
      </c>
      <c r="V21" s="112" t="n">
        <v>1</v>
      </c>
    </row>
    <row r="22" customFormat="false" ht="13.2" hidden="false" customHeight="true" outlineLevel="0" collapsed="false">
      <c r="A22" s="47" t="s">
        <v>73</v>
      </c>
      <c r="B22" s="139" t="s">
        <v>74</v>
      </c>
      <c r="C22" s="73" t="n">
        <v>2013</v>
      </c>
      <c r="D22" s="74" t="n">
        <v>4</v>
      </c>
      <c r="E22" s="115" t="n">
        <v>11</v>
      </c>
      <c r="F22" s="116"/>
      <c r="G22" s="116"/>
      <c r="H22" s="117"/>
      <c r="I22" s="118" t="n">
        <f aca="false">H22+E22</f>
        <v>11</v>
      </c>
      <c r="J22" s="119" t="n">
        <f aca="false">D22+I22</f>
        <v>15</v>
      </c>
      <c r="K22" s="120" t="n">
        <f aca="false">N22+O22</f>
        <v>12</v>
      </c>
      <c r="L22" s="76" t="n">
        <v>7</v>
      </c>
      <c r="M22" s="121" t="n">
        <f aca="false">IF(K22&lt;&gt;0,L22/K22,0)</f>
        <v>0.583333333333333</v>
      </c>
      <c r="N22" s="82" t="n">
        <v>8</v>
      </c>
      <c r="O22" s="120" t="n">
        <f aca="false">SUM(P22:S22)</f>
        <v>4</v>
      </c>
      <c r="P22" s="76"/>
      <c r="Q22" s="76" t="n">
        <v>1</v>
      </c>
      <c r="R22" s="76"/>
      <c r="S22" s="83" t="n">
        <v>3</v>
      </c>
      <c r="T22" s="82" t="n">
        <v>25</v>
      </c>
      <c r="U22" s="119" t="n">
        <f aca="false">J22-K22</f>
        <v>3</v>
      </c>
      <c r="V22" s="84" t="n">
        <v>7</v>
      </c>
    </row>
    <row r="23" customFormat="false" ht="13.2" hidden="false" customHeight="false" outlineLevel="0" collapsed="false">
      <c r="A23" s="47"/>
      <c r="B23" s="139"/>
      <c r="C23" s="85" t="n">
        <v>2014</v>
      </c>
      <c r="D23" s="86" t="n">
        <v>3</v>
      </c>
      <c r="E23" s="87" t="n">
        <v>8</v>
      </c>
      <c r="F23" s="88"/>
      <c r="G23" s="88"/>
      <c r="H23" s="89"/>
      <c r="I23" s="90" t="n">
        <f aca="false">H23+E23</f>
        <v>8</v>
      </c>
      <c r="J23" s="91" t="n">
        <f aca="false">D23+I23</f>
        <v>11</v>
      </c>
      <c r="K23" s="92" t="n">
        <f aca="false">N23+O23</f>
        <v>10</v>
      </c>
      <c r="L23" s="88" t="n">
        <v>7</v>
      </c>
      <c r="M23" s="93" t="n">
        <f aca="false">IF(K23&lt;&gt;0,L23/K23,0)</f>
        <v>0.7</v>
      </c>
      <c r="N23" s="94" t="n">
        <v>7</v>
      </c>
      <c r="O23" s="92" t="n">
        <f aca="false">SUM(P23:S23)</f>
        <v>3</v>
      </c>
      <c r="P23" s="88"/>
      <c r="Q23" s="88" t="n">
        <v>1</v>
      </c>
      <c r="R23" s="88"/>
      <c r="S23" s="95" t="n">
        <v>2</v>
      </c>
      <c r="T23" s="94" t="n">
        <v>20</v>
      </c>
      <c r="U23" s="91" t="n">
        <f aca="false">J23-K23</f>
        <v>1</v>
      </c>
      <c r="V23" s="96" t="n">
        <v>6</v>
      </c>
    </row>
    <row r="24" customFormat="false" ht="13.8" hidden="false" customHeight="false" outlineLevel="0" collapsed="false">
      <c r="A24" s="47"/>
      <c r="B24" s="139"/>
      <c r="C24" s="97" t="n">
        <v>2015</v>
      </c>
      <c r="D24" s="98" t="n">
        <f aca="false">'6.Прил 3_ГДиАД-съдии'!J9</f>
        <v>1</v>
      </c>
      <c r="E24" s="125" t="n">
        <v>4</v>
      </c>
      <c r="F24" s="126"/>
      <c r="G24" s="126"/>
      <c r="H24" s="127"/>
      <c r="I24" s="102" t="n">
        <f aca="false">H24+E24</f>
        <v>4</v>
      </c>
      <c r="J24" s="128" t="n">
        <f aca="false">D24+I24</f>
        <v>5</v>
      </c>
      <c r="K24" s="104" t="n">
        <f aca="false">N24+O24</f>
        <v>5</v>
      </c>
      <c r="L24" s="105" t="n">
        <f aca="false">'6.Прил 3_ГДиАД-съдии'!BF9</f>
        <v>3</v>
      </c>
      <c r="M24" s="131" t="n">
        <f aca="false">IF(K24&lt;&gt;0,L24/K24,0)</f>
        <v>0.6</v>
      </c>
      <c r="N24" s="107" t="n">
        <f aca="false">'6.Прил 3_ГДиАД-съдии'!AP9</f>
        <v>3</v>
      </c>
      <c r="O24" s="133" t="n">
        <f aca="false">SUM(P24:S24)</f>
        <v>2</v>
      </c>
      <c r="P24" s="100"/>
      <c r="Q24" s="100"/>
      <c r="R24" s="100"/>
      <c r="S24" s="109" t="n">
        <v>2</v>
      </c>
      <c r="T24" s="110" t="n">
        <v>15</v>
      </c>
      <c r="U24" s="111" t="n">
        <f aca="false">J24-K24</f>
        <v>0</v>
      </c>
      <c r="V24" s="112"/>
    </row>
    <row r="25" customFormat="false" ht="13.2" hidden="false" customHeight="true" outlineLevel="0" collapsed="false">
      <c r="A25" s="113" t="s">
        <v>75</v>
      </c>
      <c r="B25" s="72" t="s">
        <v>76</v>
      </c>
      <c r="C25" s="73" t="n">
        <v>2013</v>
      </c>
      <c r="D25" s="74" t="n">
        <v>2</v>
      </c>
      <c r="E25" s="75" t="n">
        <v>121</v>
      </c>
      <c r="F25" s="76"/>
      <c r="G25" s="76"/>
      <c r="H25" s="77"/>
      <c r="I25" s="78" t="n">
        <f aca="false">H25+E25</f>
        <v>121</v>
      </c>
      <c r="J25" s="79" t="n">
        <f aca="false">D25+I25</f>
        <v>123</v>
      </c>
      <c r="K25" s="80" t="n">
        <f aca="false">N25+O25</f>
        <v>114</v>
      </c>
      <c r="L25" s="76" t="n">
        <v>117</v>
      </c>
      <c r="M25" s="81" t="n">
        <f aca="false">IF(K25&lt;&gt;0,L25/K25,0)</f>
        <v>1.02631578947368</v>
      </c>
      <c r="N25" s="82" t="n">
        <v>99</v>
      </c>
      <c r="O25" s="80" t="n">
        <f aca="false">SUM(P25:S25)</f>
        <v>15</v>
      </c>
      <c r="P25" s="76"/>
      <c r="Q25" s="76" t="n">
        <v>1</v>
      </c>
      <c r="R25" s="76"/>
      <c r="S25" s="83" t="n">
        <v>14</v>
      </c>
      <c r="T25" s="82" t="n">
        <v>158</v>
      </c>
      <c r="U25" s="79" t="n">
        <f aca="false">J25-K25</f>
        <v>9</v>
      </c>
      <c r="V25" s="84" t="n">
        <v>10</v>
      </c>
    </row>
    <row r="26" customFormat="false" ht="13.2" hidden="false" customHeight="false" outlineLevel="0" collapsed="false">
      <c r="A26" s="113"/>
      <c r="B26" s="72"/>
      <c r="C26" s="85" t="n">
        <v>2014</v>
      </c>
      <c r="D26" s="86" t="n">
        <v>9</v>
      </c>
      <c r="E26" s="87" t="n">
        <v>100</v>
      </c>
      <c r="F26" s="88"/>
      <c r="G26" s="88"/>
      <c r="H26" s="89"/>
      <c r="I26" s="90" t="n">
        <f aca="false">H26+E26</f>
        <v>100</v>
      </c>
      <c r="J26" s="91" t="n">
        <f aca="false">D26+I26</f>
        <v>109</v>
      </c>
      <c r="K26" s="92" t="n">
        <f aca="false">N26+O26</f>
        <v>96</v>
      </c>
      <c r="L26" s="88" t="n">
        <v>96</v>
      </c>
      <c r="M26" s="93" t="n">
        <f aca="false">IF(K26&lt;&gt;0,L26/K26,0)</f>
        <v>1</v>
      </c>
      <c r="N26" s="94" t="n">
        <v>82</v>
      </c>
      <c r="O26" s="92" t="n">
        <f aca="false">SUM(P26:S26)</f>
        <v>14</v>
      </c>
      <c r="P26" s="88"/>
      <c r="Q26" s="88" t="n">
        <v>2</v>
      </c>
      <c r="R26" s="88"/>
      <c r="S26" s="95" t="n">
        <v>12</v>
      </c>
      <c r="T26" s="94" t="n">
        <v>102</v>
      </c>
      <c r="U26" s="91" t="n">
        <f aca="false">J26-K26</f>
        <v>13</v>
      </c>
      <c r="V26" s="96" t="n">
        <v>3</v>
      </c>
    </row>
    <row r="27" customFormat="false" ht="13.8" hidden="false" customHeight="false" outlineLevel="0" collapsed="false">
      <c r="A27" s="113"/>
      <c r="B27" s="72"/>
      <c r="C27" s="97" t="n">
        <v>2015</v>
      </c>
      <c r="D27" s="98" t="n">
        <f aca="false">'6.Прил 3_ГДиАД-съдии'!K9</f>
        <v>13</v>
      </c>
      <c r="E27" s="99" t="n">
        <v>119</v>
      </c>
      <c r="F27" s="100"/>
      <c r="G27" s="100"/>
      <c r="H27" s="137"/>
      <c r="I27" s="102" t="n">
        <f aca="false">H27+E27</f>
        <v>119</v>
      </c>
      <c r="J27" s="128" t="n">
        <f aca="false">D27+I27</f>
        <v>132</v>
      </c>
      <c r="K27" s="104" t="n">
        <f aca="false">N27+O27</f>
        <v>124</v>
      </c>
      <c r="L27" s="130" t="n">
        <f aca="false">'6.Прил 3_ГДиАД-съдии'!BG9</f>
        <v>124</v>
      </c>
      <c r="M27" s="131" t="n">
        <f aca="false">IF(K27&lt;&gt;0,L27/K27,0)</f>
        <v>1</v>
      </c>
      <c r="N27" s="132" t="n">
        <f aca="false">'6.Прил 3_ГДиАД-съдии'!AQ9</f>
        <v>109</v>
      </c>
      <c r="O27" s="133" t="n">
        <f aca="false">SUM(P27:S27)</f>
        <v>15</v>
      </c>
      <c r="P27" s="126"/>
      <c r="Q27" s="126" t="n">
        <v>5</v>
      </c>
      <c r="R27" s="126"/>
      <c r="S27" s="134" t="n">
        <v>10</v>
      </c>
      <c r="T27" s="135" t="n">
        <v>132</v>
      </c>
      <c r="U27" s="111" t="n">
        <f aca="false">J27-K27</f>
        <v>8</v>
      </c>
      <c r="V27" s="136" t="n">
        <v>1</v>
      </c>
    </row>
    <row r="28" customFormat="false" ht="13.2" hidden="false" customHeight="true" outlineLevel="0" collapsed="false">
      <c r="A28" s="140" t="s">
        <v>77</v>
      </c>
      <c r="B28" s="72" t="s">
        <v>78</v>
      </c>
      <c r="C28" s="73" t="n">
        <v>2013</v>
      </c>
      <c r="D28" s="141" t="n">
        <f aca="false">D7+D10+D13+D16+D19+D22+D25</f>
        <v>96</v>
      </c>
      <c r="E28" s="142" t="n">
        <f aca="false">E7+E10+E13+E16+E19+E22+E25</f>
        <v>1177</v>
      </c>
      <c r="F28" s="143" t="n">
        <f aca="false">F7+F10+F13+F16+F19+F22+F25</f>
        <v>0</v>
      </c>
      <c r="G28" s="143" t="n">
        <f aca="false">G7+G10+G13+G16+G19+G22+G25</f>
        <v>0</v>
      </c>
      <c r="H28" s="144" t="n">
        <f aca="false">H7+H10+H13+H16+H19+H22+H25</f>
        <v>2</v>
      </c>
      <c r="I28" s="78" t="n">
        <f aca="false">I7+I10+I13+I16+I19+I22+I25</f>
        <v>1179</v>
      </c>
      <c r="J28" s="79" t="n">
        <f aca="false">D28+I28</f>
        <v>1275</v>
      </c>
      <c r="K28" s="80" t="n">
        <f aca="false">K7+K10+K13+K16+K19+K22+K25</f>
        <v>1155</v>
      </c>
      <c r="L28" s="145" t="n">
        <f aca="false">L7+L10+L13+L16+L19+L22+L25</f>
        <v>1084</v>
      </c>
      <c r="M28" s="81" t="n">
        <f aca="false">IF(K28&lt;&gt;0,L28/K28,0)</f>
        <v>0.938528138528139</v>
      </c>
      <c r="N28" s="79" t="n">
        <f aca="false">N7+N10+N13+N16+N19+N22+N25</f>
        <v>1028</v>
      </c>
      <c r="O28" s="80" t="n">
        <f aca="false">O7+O10+O13+O16+O19+O22+O25</f>
        <v>127</v>
      </c>
      <c r="P28" s="145" t="n">
        <f aca="false">P7+P10+P13+P16+P19+P22+P25</f>
        <v>0</v>
      </c>
      <c r="Q28" s="145" t="n">
        <f aca="false">Q7+Q10+Q13+Q16+Q19+Q22+Q25</f>
        <v>11</v>
      </c>
      <c r="R28" s="145" t="n">
        <f aca="false">R7+R10+R13+R16+R19+R22+R25</f>
        <v>0</v>
      </c>
      <c r="S28" s="146" t="n">
        <f aca="false">S7+S10+S13+S16+S19+S22+S25</f>
        <v>116</v>
      </c>
      <c r="T28" s="79" t="n">
        <f aca="false">T7+T10+T13+T16+T19+T22+T25</f>
        <v>1445</v>
      </c>
      <c r="U28" s="79" t="n">
        <f aca="false">U7+U10+U13+U16+U19+U22+U25</f>
        <v>120</v>
      </c>
      <c r="V28" s="78" t="n">
        <f aca="false">V7+V10+V13+V16+V19+V22+V25</f>
        <v>105</v>
      </c>
    </row>
    <row r="29" customFormat="false" ht="13.2" hidden="false" customHeight="false" outlineLevel="0" collapsed="false">
      <c r="A29" s="140"/>
      <c r="B29" s="72"/>
      <c r="C29" s="85" t="n">
        <v>2014</v>
      </c>
      <c r="D29" s="147" t="n">
        <f aca="false">D8+D11+D14+D17+D20+D23+D26</f>
        <v>120</v>
      </c>
      <c r="E29" s="148" t="n">
        <f aca="false">E8+E11+E14+E17+E20+E23+E26</f>
        <v>943</v>
      </c>
      <c r="F29" s="149" t="n">
        <f aca="false">F8+F11+F14+F17+F20+F23+F26</f>
        <v>0</v>
      </c>
      <c r="G29" s="149" t="n">
        <f aca="false">G8+G11+G14+G17+G20+G23+G26</f>
        <v>0</v>
      </c>
      <c r="H29" s="150" t="n">
        <f aca="false">H8+H11+H14+H17+H20+H23+H26</f>
        <v>0</v>
      </c>
      <c r="I29" s="90" t="n">
        <f aca="false">I8+I11+I14+I17+I20+I23+I26</f>
        <v>943</v>
      </c>
      <c r="J29" s="91" t="n">
        <f aca="false">D29+I29</f>
        <v>1063</v>
      </c>
      <c r="K29" s="92" t="n">
        <f aca="false">K8+K11+K14+K17+K20+K23+K26</f>
        <v>945</v>
      </c>
      <c r="L29" s="149" t="n">
        <f aca="false">L8+L11+L14+L17+L20+L23+L26</f>
        <v>894</v>
      </c>
      <c r="M29" s="93" t="n">
        <f aca="false">IF(K29&lt;&gt;0,L29/K29,0)</f>
        <v>0.946031746031746</v>
      </c>
      <c r="N29" s="91" t="n">
        <f aca="false">N8+N11+N14+N17+N20+N23+N26</f>
        <v>825</v>
      </c>
      <c r="O29" s="92" t="n">
        <f aca="false">O8+O11+O14+O17+O20+O23+O26</f>
        <v>120</v>
      </c>
      <c r="P29" s="149" t="n">
        <f aca="false">P8+P11+P14+P17+P20+P23+P26</f>
        <v>0</v>
      </c>
      <c r="Q29" s="149" t="n">
        <f aca="false">Q8+Q11+Q14+Q17+Q20+Q23+Q26</f>
        <v>13</v>
      </c>
      <c r="R29" s="149" t="n">
        <f aca="false">R8+R11+R14+R17+R20+R23+R26</f>
        <v>0</v>
      </c>
      <c r="S29" s="151" t="n">
        <f aca="false">S8+S11+S14+S17+S20+S23+S26</f>
        <v>107</v>
      </c>
      <c r="T29" s="91" t="n">
        <f aca="false">T8+T11+T14+T17+T20+T23+T26</f>
        <v>1095</v>
      </c>
      <c r="U29" s="91" t="n">
        <f aca="false">U8+U11+U14+U17+U20+U23+U26</f>
        <v>118</v>
      </c>
      <c r="V29" s="90" t="n">
        <f aca="false">V8+V11+V14+V17+V20+V23+V26</f>
        <v>81</v>
      </c>
    </row>
    <row r="30" customFormat="false" ht="13.8" hidden="false" customHeight="false" outlineLevel="0" collapsed="false">
      <c r="A30" s="140"/>
      <c r="B30" s="72"/>
      <c r="C30" s="97" t="n">
        <v>2015</v>
      </c>
      <c r="D30" s="152" t="n">
        <f aca="false">D9+D12+D15+D18+D21+D24+D27</f>
        <v>118</v>
      </c>
      <c r="E30" s="153" t="n">
        <f aca="false">E9+E12+E15+E18+E21+E24+E27</f>
        <v>1065</v>
      </c>
      <c r="F30" s="154" t="n">
        <f aca="false">F9+F12+F15+F18+F21+F24+F27</f>
        <v>3</v>
      </c>
      <c r="G30" s="154" t="n">
        <f aca="false">G9+G12+G15+G18+G21+G24+G27</f>
        <v>0</v>
      </c>
      <c r="H30" s="155" t="n">
        <f aca="false">H9+H12+H15+H18+H21+H24+H27</f>
        <v>2</v>
      </c>
      <c r="I30" s="102" t="n">
        <f aca="false">I9+I12+I15+I18+I21+I24+I27</f>
        <v>1067</v>
      </c>
      <c r="J30" s="111" t="n">
        <f aca="false">D30+I30</f>
        <v>1185</v>
      </c>
      <c r="K30" s="108" t="n">
        <f aca="false">K9+K12+K15+K18+K21+K24+K27</f>
        <v>1107</v>
      </c>
      <c r="L30" s="156" t="n">
        <f aca="false">L9+L12+L15+L18+L21+L24+L27</f>
        <v>1048</v>
      </c>
      <c r="M30" s="106" t="n">
        <f aca="false">IF(K30&lt;&gt;0,L30/K30,0)</f>
        <v>0.946702800361337</v>
      </c>
      <c r="N30" s="111" t="n">
        <f aca="false">N9+N12+N15+N18+N21+N24+N27</f>
        <v>965</v>
      </c>
      <c r="O30" s="108" t="n">
        <f aca="false">O9+O12+O15+O18+O21+O24+O27</f>
        <v>142</v>
      </c>
      <c r="P30" s="156" t="n">
        <f aca="false">P9+P12+P15+P18+P21+P24+P27</f>
        <v>0</v>
      </c>
      <c r="Q30" s="156" t="n">
        <f aca="false">Q9+Q12+Q15+Q18+Q21+Q24+Q27</f>
        <v>12</v>
      </c>
      <c r="R30" s="156" t="n">
        <f aca="false">R9+R12+R15+R18+R21+R24+R27</f>
        <v>0</v>
      </c>
      <c r="S30" s="157" t="n">
        <f aca="false">S9+S12+S15+S18+S21+S24+S27</f>
        <v>130</v>
      </c>
      <c r="T30" s="111" t="n">
        <f aca="false">T9+T12+T15+T18+T21+T24+T27</f>
        <v>1340</v>
      </c>
      <c r="U30" s="111" t="n">
        <f aca="false">U9+U12+U15+U18+U21+U24+U27</f>
        <v>78</v>
      </c>
      <c r="V30" s="158" t="n">
        <f aca="false">V9+V12+V15+V18+V21+V24+V27</f>
        <v>85</v>
      </c>
    </row>
    <row r="31" customFormat="false" ht="13.2" hidden="false" customHeight="true" outlineLevel="0" collapsed="false">
      <c r="A31" s="72" t="s">
        <v>79</v>
      </c>
      <c r="B31" s="72" t="s">
        <v>80</v>
      </c>
      <c r="C31" s="73" t="n">
        <v>2013</v>
      </c>
      <c r="D31" s="114" t="n">
        <v>18</v>
      </c>
      <c r="E31" s="75" t="n">
        <v>210</v>
      </c>
      <c r="F31" s="76" t="n">
        <v>1</v>
      </c>
      <c r="G31" s="76"/>
      <c r="H31" s="77"/>
      <c r="I31" s="118" t="n">
        <f aca="false">H31+E31</f>
        <v>210</v>
      </c>
      <c r="J31" s="119" t="n">
        <f aca="false">D31+I31</f>
        <v>228</v>
      </c>
      <c r="K31" s="120" t="n">
        <f aca="false">N31+O31</f>
        <v>216</v>
      </c>
      <c r="L31" s="116" t="n">
        <v>201</v>
      </c>
      <c r="M31" s="121" t="n">
        <f aca="false">IF(K31&lt;&gt;0,L31/K31,0)</f>
        <v>0.930555555555556</v>
      </c>
      <c r="N31" s="122" t="n">
        <v>26</v>
      </c>
      <c r="O31" s="120" t="n">
        <f aca="false">SUM(P31:S31)</f>
        <v>190</v>
      </c>
      <c r="P31" s="116" t="n">
        <v>166</v>
      </c>
      <c r="Q31" s="116" t="n">
        <v>16</v>
      </c>
      <c r="R31" s="116" t="n">
        <v>3</v>
      </c>
      <c r="S31" s="123" t="n">
        <v>5</v>
      </c>
      <c r="T31" s="122" t="n">
        <v>365</v>
      </c>
      <c r="U31" s="119" t="n">
        <f aca="false">J31-K31</f>
        <v>12</v>
      </c>
      <c r="V31" s="124" t="n">
        <v>9</v>
      </c>
    </row>
    <row r="32" customFormat="false" ht="13.2" hidden="false" customHeight="false" outlineLevel="0" collapsed="false">
      <c r="A32" s="72"/>
      <c r="B32" s="72"/>
      <c r="C32" s="85" t="n">
        <v>2014</v>
      </c>
      <c r="D32" s="86" t="n">
        <v>12</v>
      </c>
      <c r="E32" s="87" t="n">
        <v>232</v>
      </c>
      <c r="F32" s="88"/>
      <c r="G32" s="88"/>
      <c r="H32" s="89"/>
      <c r="I32" s="90" t="n">
        <f aca="false">H32+E32</f>
        <v>232</v>
      </c>
      <c r="J32" s="91" t="n">
        <f aca="false">D32+I32</f>
        <v>244</v>
      </c>
      <c r="K32" s="92" t="n">
        <f aca="false">N32+O32</f>
        <v>223</v>
      </c>
      <c r="L32" s="88" t="n">
        <v>205</v>
      </c>
      <c r="M32" s="93" t="n">
        <f aca="false">IF(K32&lt;&gt;0,L32/K32,0)</f>
        <v>0.919282511210762</v>
      </c>
      <c r="N32" s="94" t="n">
        <v>30</v>
      </c>
      <c r="O32" s="92" t="n">
        <f aca="false">SUM(P32:S32)</f>
        <v>193</v>
      </c>
      <c r="P32" s="88" t="n">
        <v>183</v>
      </c>
      <c r="Q32" s="88"/>
      <c r="R32" s="88" t="n">
        <v>5</v>
      </c>
      <c r="S32" s="95" t="n">
        <v>5</v>
      </c>
      <c r="T32" s="94" t="n">
        <v>381</v>
      </c>
      <c r="U32" s="91" t="n">
        <f aca="false">J32-K32</f>
        <v>21</v>
      </c>
      <c r="V32" s="96" t="n">
        <v>7</v>
      </c>
    </row>
    <row r="33" customFormat="false" ht="13.8" hidden="false" customHeight="false" outlineLevel="0" collapsed="false">
      <c r="A33" s="72"/>
      <c r="B33" s="72"/>
      <c r="C33" s="97" t="n">
        <v>2015</v>
      </c>
      <c r="D33" s="159" t="n">
        <f aca="false">'4.Прил 3_НД-съдии'!E8</f>
        <v>21</v>
      </c>
      <c r="E33" s="99" t="n">
        <v>182</v>
      </c>
      <c r="F33" s="100" t="n">
        <v>1</v>
      </c>
      <c r="G33" s="100" t="n">
        <v>2</v>
      </c>
      <c r="H33" s="137" t="n">
        <v>1</v>
      </c>
      <c r="I33" s="102" t="n">
        <f aca="false">H33+E33</f>
        <v>183</v>
      </c>
      <c r="J33" s="128" t="n">
        <f aca="false">D33+I33</f>
        <v>204</v>
      </c>
      <c r="K33" s="160" t="n">
        <f aca="false">N33+O33</f>
        <v>193</v>
      </c>
      <c r="L33" s="161" t="n">
        <f aca="false">'4.Прил 3_НД-съдии'!AO8</f>
        <v>173</v>
      </c>
      <c r="M33" s="131" t="n">
        <f aca="false">IF(K33&lt;&gt;0,L33/K33,0)</f>
        <v>0.896373056994819</v>
      </c>
      <c r="N33" s="162" t="n">
        <f aca="false">'4.Прил 3_НД-съдии'!AC8</f>
        <v>36</v>
      </c>
      <c r="O33" s="133" t="n">
        <f aca="false">SUM(P33:S33)</f>
        <v>157</v>
      </c>
      <c r="P33" s="126" t="n">
        <v>148</v>
      </c>
      <c r="Q33" s="126" t="n">
        <v>5</v>
      </c>
      <c r="R33" s="126" t="n">
        <v>2</v>
      </c>
      <c r="S33" s="134" t="n">
        <v>2</v>
      </c>
      <c r="T33" s="135" t="n">
        <v>356</v>
      </c>
      <c r="U33" s="128" t="n">
        <f aca="false">J33-K33</f>
        <v>11</v>
      </c>
      <c r="V33" s="163" t="n">
        <f aca="false">'3.Прил 2_НД'!R47</f>
        <v>28</v>
      </c>
    </row>
    <row r="34" customFormat="false" ht="13.2" hidden="false" customHeight="true" outlineLevel="0" collapsed="false">
      <c r="A34" s="72" t="s">
        <v>81</v>
      </c>
      <c r="B34" s="72" t="s">
        <v>82</v>
      </c>
      <c r="C34" s="73" t="n">
        <v>2013</v>
      </c>
      <c r="D34" s="74" t="n">
        <v>4</v>
      </c>
      <c r="E34" s="115" t="n">
        <v>8</v>
      </c>
      <c r="F34" s="116"/>
      <c r="G34" s="116"/>
      <c r="H34" s="117"/>
      <c r="I34" s="78" t="n">
        <f aca="false">H34+E34</f>
        <v>8</v>
      </c>
      <c r="J34" s="79" t="n">
        <f aca="false">D34+I34</f>
        <v>12</v>
      </c>
      <c r="K34" s="80" t="n">
        <f aca="false">N34+O34</f>
        <v>9</v>
      </c>
      <c r="L34" s="76" t="n">
        <v>5</v>
      </c>
      <c r="M34" s="81" t="n">
        <f aca="false">IF(K34&lt;&gt;0,L34/K34,0)</f>
        <v>0.555555555555556</v>
      </c>
      <c r="N34" s="82" t="n">
        <v>3</v>
      </c>
      <c r="O34" s="80" t="n">
        <f aca="false">SUM(P34:S34)</f>
        <v>6</v>
      </c>
      <c r="P34" s="76"/>
      <c r="Q34" s="76"/>
      <c r="R34" s="76"/>
      <c r="S34" s="83" t="n">
        <v>6</v>
      </c>
      <c r="T34" s="82" t="n">
        <v>24</v>
      </c>
      <c r="U34" s="79" t="n">
        <f aca="false">J34-K34</f>
        <v>3</v>
      </c>
      <c r="V34" s="84" t="n">
        <v>4</v>
      </c>
    </row>
    <row r="35" customFormat="false" ht="13.2" hidden="false" customHeight="false" outlineLevel="0" collapsed="false">
      <c r="A35" s="72"/>
      <c r="B35" s="72"/>
      <c r="C35" s="85" t="n">
        <v>2014</v>
      </c>
      <c r="D35" s="86" t="n">
        <v>3</v>
      </c>
      <c r="E35" s="87" t="n">
        <v>4</v>
      </c>
      <c r="F35" s="88"/>
      <c r="G35" s="88"/>
      <c r="H35" s="89"/>
      <c r="I35" s="90" t="n">
        <f aca="false">H35+E35</f>
        <v>4</v>
      </c>
      <c r="J35" s="91" t="n">
        <f aca="false">D35+I35</f>
        <v>7</v>
      </c>
      <c r="K35" s="92" t="n">
        <f aca="false">N35+O35</f>
        <v>4</v>
      </c>
      <c r="L35" s="88" t="n">
        <v>3</v>
      </c>
      <c r="M35" s="93" t="n">
        <f aca="false">IF(K35&lt;&gt;0,L35/K35,0)</f>
        <v>0.75</v>
      </c>
      <c r="N35" s="94"/>
      <c r="O35" s="92" t="n">
        <f aca="false">SUM(P35:S35)</f>
        <v>4</v>
      </c>
      <c r="P35" s="88"/>
      <c r="Q35" s="88"/>
      <c r="R35" s="88"/>
      <c r="S35" s="95" t="n">
        <v>4</v>
      </c>
      <c r="T35" s="94" t="n">
        <v>21</v>
      </c>
      <c r="U35" s="91" t="n">
        <f aca="false">J35-K35</f>
        <v>3</v>
      </c>
      <c r="V35" s="164"/>
    </row>
    <row r="36" customFormat="false" ht="13.8" hidden="false" customHeight="false" outlineLevel="0" collapsed="false">
      <c r="A36" s="72"/>
      <c r="B36" s="72"/>
      <c r="C36" s="97" t="n">
        <v>2015</v>
      </c>
      <c r="D36" s="98" t="n">
        <f aca="false">'4.Прил 3_НД-съдии'!F8</f>
        <v>3</v>
      </c>
      <c r="E36" s="165" t="n">
        <v>15</v>
      </c>
      <c r="F36" s="126" t="n">
        <v>1</v>
      </c>
      <c r="G36" s="126"/>
      <c r="H36" s="127"/>
      <c r="I36" s="102" t="n">
        <f aca="false">H36+E36</f>
        <v>15</v>
      </c>
      <c r="J36" s="111" t="n">
        <f aca="false">D36+I36</f>
        <v>18</v>
      </c>
      <c r="K36" s="166" t="n">
        <f aca="false">N36+O36</f>
        <v>16</v>
      </c>
      <c r="L36" s="167" t="n">
        <f aca="false">'4.Прил 3_НД-съдии'!AP8</f>
        <v>12</v>
      </c>
      <c r="M36" s="106" t="n">
        <f aca="false">IF(K36&lt;&gt;0,L36/K36,0)</f>
        <v>0.75</v>
      </c>
      <c r="N36" s="168" t="n">
        <f aca="false">'4.Прил 3_НД-съдии'!AD8</f>
        <v>3</v>
      </c>
      <c r="O36" s="108" t="n">
        <f aca="false">SUM(P36:S36)</f>
        <v>13</v>
      </c>
      <c r="P36" s="100"/>
      <c r="Q36" s="100" t="n">
        <v>3</v>
      </c>
      <c r="R36" s="100"/>
      <c r="S36" s="109" t="n">
        <v>10</v>
      </c>
      <c r="T36" s="110" t="n">
        <v>25</v>
      </c>
      <c r="U36" s="111" t="n">
        <f aca="false">J36-K36</f>
        <v>2</v>
      </c>
      <c r="V36" s="169" t="n">
        <f aca="false">'3.Прил 2_НД'!R48</f>
        <v>1</v>
      </c>
    </row>
    <row r="37" customFormat="false" ht="13.2" hidden="false" customHeight="true" outlineLevel="0" collapsed="false">
      <c r="A37" s="72" t="s">
        <v>83</v>
      </c>
      <c r="B37" s="72" t="s">
        <v>84</v>
      </c>
      <c r="C37" s="73" t="n">
        <v>2013</v>
      </c>
      <c r="D37" s="114" t="n">
        <v>2</v>
      </c>
      <c r="E37" s="75" t="n">
        <v>38</v>
      </c>
      <c r="F37" s="76"/>
      <c r="G37" s="76"/>
      <c r="H37" s="77"/>
      <c r="I37" s="118" t="n">
        <f aca="false">H37+E37</f>
        <v>38</v>
      </c>
      <c r="J37" s="119" t="n">
        <f aca="false">D37+I37</f>
        <v>40</v>
      </c>
      <c r="K37" s="120" t="n">
        <f aca="false">N37+O37</f>
        <v>38</v>
      </c>
      <c r="L37" s="116" t="n">
        <v>38</v>
      </c>
      <c r="M37" s="121" t="n">
        <f aca="false">IF(K37&lt;&gt;0,L37/K37,0)</f>
        <v>1</v>
      </c>
      <c r="N37" s="122" t="n">
        <v>37</v>
      </c>
      <c r="O37" s="120" t="n">
        <f aca="false">SUM(P37:S37)</f>
        <v>1</v>
      </c>
      <c r="P37" s="116"/>
      <c r="Q37" s="116"/>
      <c r="R37" s="116" t="n">
        <v>1</v>
      </c>
      <c r="S37" s="123"/>
      <c r="T37" s="122" t="n">
        <v>40</v>
      </c>
      <c r="U37" s="119" t="n">
        <f aca="false">J37-K37</f>
        <v>2</v>
      </c>
      <c r="V37" s="124" t="n">
        <v>1</v>
      </c>
    </row>
    <row r="38" customFormat="false" ht="13.2" hidden="false" customHeight="false" outlineLevel="0" collapsed="false">
      <c r="A38" s="72"/>
      <c r="B38" s="72"/>
      <c r="C38" s="85" t="n">
        <v>2014</v>
      </c>
      <c r="D38" s="86" t="n">
        <v>2</v>
      </c>
      <c r="E38" s="87" t="n">
        <v>33</v>
      </c>
      <c r="F38" s="88"/>
      <c r="G38" s="88"/>
      <c r="H38" s="89"/>
      <c r="I38" s="90" t="n">
        <f aca="false">H38+E38</f>
        <v>33</v>
      </c>
      <c r="J38" s="91" t="n">
        <f aca="false">D38+I38</f>
        <v>35</v>
      </c>
      <c r="K38" s="92" t="n">
        <f aca="false">N38+O38</f>
        <v>27</v>
      </c>
      <c r="L38" s="88" t="n">
        <v>26</v>
      </c>
      <c r="M38" s="93" t="n">
        <f aca="false">IF(K38&lt;&gt;0,L38/K38,0)</f>
        <v>0.962962962962963</v>
      </c>
      <c r="N38" s="94" t="n">
        <v>26</v>
      </c>
      <c r="O38" s="92" t="n">
        <f aca="false">SUM(P38:S38)</f>
        <v>1</v>
      </c>
      <c r="P38" s="88"/>
      <c r="Q38" s="88"/>
      <c r="R38" s="88"/>
      <c r="S38" s="95" t="n">
        <v>1</v>
      </c>
      <c r="T38" s="94" t="n">
        <v>42</v>
      </c>
      <c r="U38" s="91" t="n">
        <f aca="false">J38-K38</f>
        <v>8</v>
      </c>
      <c r="V38" s="96"/>
    </row>
    <row r="39" customFormat="false" ht="13.8" hidden="false" customHeight="false" outlineLevel="0" collapsed="false">
      <c r="A39" s="72"/>
      <c r="B39" s="72"/>
      <c r="C39" s="97" t="n">
        <v>2015</v>
      </c>
      <c r="D39" s="98" t="n">
        <f aca="false">'4.Прил 3_НД-съдии'!G8</f>
        <v>8</v>
      </c>
      <c r="E39" s="170" t="n">
        <v>26</v>
      </c>
      <c r="F39" s="100" t="n">
        <v>1</v>
      </c>
      <c r="G39" s="100"/>
      <c r="H39" s="137"/>
      <c r="I39" s="102" t="n">
        <f aca="false">H39+E39</f>
        <v>26</v>
      </c>
      <c r="J39" s="128" t="n">
        <f aca="false">D39+I39</f>
        <v>34</v>
      </c>
      <c r="K39" s="160" t="n">
        <f aca="false">N39+O39</f>
        <v>29</v>
      </c>
      <c r="L39" s="161" t="n">
        <f aca="false">'4.Прил 3_НД-съдии'!AQ8</f>
        <v>27</v>
      </c>
      <c r="M39" s="131" t="n">
        <f aca="false">IF(K39&lt;&gt;0,L39/K39,0)</f>
        <v>0.931034482758621</v>
      </c>
      <c r="N39" s="162" t="n">
        <f aca="false">'4.Прил 3_НД-съдии'!AE8</f>
        <v>28</v>
      </c>
      <c r="O39" s="133" t="n">
        <f aca="false">SUM(P39:S39)</f>
        <v>1</v>
      </c>
      <c r="P39" s="126"/>
      <c r="Q39" s="126"/>
      <c r="R39" s="126" t="n">
        <v>1</v>
      </c>
      <c r="S39" s="134"/>
      <c r="T39" s="135" t="n">
        <v>31</v>
      </c>
      <c r="U39" s="128" t="n">
        <f aca="false">J39-K39</f>
        <v>5</v>
      </c>
      <c r="V39" s="163" t="n">
        <f aca="false">'3.Прил 2_НД'!R49</f>
        <v>0</v>
      </c>
    </row>
    <row r="40" customFormat="false" ht="13.2" hidden="false" customHeight="true" outlineLevel="0" collapsed="false">
      <c r="A40" s="72" t="s">
        <v>85</v>
      </c>
      <c r="B40" s="72" t="s">
        <v>86</v>
      </c>
      <c r="C40" s="73" t="n">
        <v>2013</v>
      </c>
      <c r="D40" s="74" t="n">
        <v>3</v>
      </c>
      <c r="E40" s="115" t="n">
        <v>135</v>
      </c>
      <c r="F40" s="116"/>
      <c r="G40" s="116"/>
      <c r="H40" s="117"/>
      <c r="I40" s="78" t="n">
        <f aca="false">H40+E40</f>
        <v>135</v>
      </c>
      <c r="J40" s="79" t="n">
        <f aca="false">D40+I40</f>
        <v>138</v>
      </c>
      <c r="K40" s="80" t="n">
        <f aca="false">N40+O40</f>
        <v>135</v>
      </c>
      <c r="L40" s="76" t="n">
        <v>135</v>
      </c>
      <c r="M40" s="81" t="n">
        <f aca="false">IF(K40&lt;&gt;0,L40/K40,0)</f>
        <v>1</v>
      </c>
      <c r="N40" s="82" t="n">
        <v>125</v>
      </c>
      <c r="O40" s="80" t="n">
        <f aca="false">SUM(P40:S40)</f>
        <v>10</v>
      </c>
      <c r="P40" s="76"/>
      <c r="Q40" s="76"/>
      <c r="R40" s="76"/>
      <c r="S40" s="83" t="n">
        <v>10</v>
      </c>
      <c r="T40" s="82" t="n">
        <v>121</v>
      </c>
      <c r="U40" s="79" t="n">
        <f aca="false">J40-K40</f>
        <v>3</v>
      </c>
      <c r="V40" s="84" t="n">
        <v>7</v>
      </c>
    </row>
    <row r="41" customFormat="false" ht="13.2" hidden="false" customHeight="false" outlineLevel="0" collapsed="false">
      <c r="A41" s="72"/>
      <c r="B41" s="72"/>
      <c r="C41" s="85" t="n">
        <v>2014</v>
      </c>
      <c r="D41" s="86" t="n">
        <v>3</v>
      </c>
      <c r="E41" s="87" t="n">
        <v>131</v>
      </c>
      <c r="F41" s="88"/>
      <c r="G41" s="88"/>
      <c r="H41" s="89"/>
      <c r="I41" s="90" t="n">
        <f aca="false">H41+E41</f>
        <v>131</v>
      </c>
      <c r="J41" s="91" t="n">
        <f aca="false">D41+I41</f>
        <v>134</v>
      </c>
      <c r="K41" s="92" t="n">
        <f aca="false">N41+O41</f>
        <v>127</v>
      </c>
      <c r="L41" s="88" t="n">
        <v>125</v>
      </c>
      <c r="M41" s="93" t="n">
        <f aca="false">IF(K41&lt;&gt;0,L41/K41,0)</f>
        <v>0.984251968503937</v>
      </c>
      <c r="N41" s="94" t="n">
        <v>115</v>
      </c>
      <c r="O41" s="92" t="n">
        <f aca="false">SUM(P41:S41)</f>
        <v>12</v>
      </c>
      <c r="P41" s="88"/>
      <c r="Q41" s="88"/>
      <c r="R41" s="88"/>
      <c r="S41" s="95" t="n">
        <v>12</v>
      </c>
      <c r="T41" s="94" t="n">
        <v>157</v>
      </c>
      <c r="U41" s="91" t="n">
        <f aca="false">J41-K41</f>
        <v>7</v>
      </c>
      <c r="V41" s="96" t="n">
        <v>5</v>
      </c>
    </row>
    <row r="42" customFormat="false" ht="13.8" hidden="false" customHeight="false" outlineLevel="0" collapsed="false">
      <c r="A42" s="72"/>
      <c r="B42" s="72"/>
      <c r="C42" s="97" t="n">
        <v>2015</v>
      </c>
      <c r="D42" s="171" t="n">
        <v>7</v>
      </c>
      <c r="E42" s="125" t="n">
        <v>295</v>
      </c>
      <c r="F42" s="126" t="n">
        <v>1</v>
      </c>
      <c r="G42" s="126"/>
      <c r="H42" s="127"/>
      <c r="I42" s="102" t="n">
        <f aca="false">H42+E42</f>
        <v>295</v>
      </c>
      <c r="J42" s="111" t="n">
        <f aca="false">D42+I42</f>
        <v>302</v>
      </c>
      <c r="K42" s="104" t="n">
        <f aca="false">N42+O42</f>
        <v>300</v>
      </c>
      <c r="L42" s="100" t="n">
        <v>299</v>
      </c>
      <c r="M42" s="106" t="n">
        <f aca="false">IF(K42&lt;&gt;0,L42/K42,0)</f>
        <v>0.996666666666667</v>
      </c>
      <c r="N42" s="110" t="n">
        <v>286</v>
      </c>
      <c r="O42" s="108" t="n">
        <f aca="false">SUM(P42:S42)</f>
        <v>14</v>
      </c>
      <c r="P42" s="100"/>
      <c r="Q42" s="100"/>
      <c r="R42" s="100"/>
      <c r="S42" s="109" t="n">
        <v>14</v>
      </c>
      <c r="T42" s="110" t="n">
        <v>145</v>
      </c>
      <c r="U42" s="111" t="n">
        <f aca="false">J42-K42</f>
        <v>2</v>
      </c>
      <c r="V42" s="112" t="n">
        <v>9</v>
      </c>
    </row>
    <row r="43" customFormat="false" ht="13.2" hidden="false" customHeight="true" outlineLevel="0" collapsed="false">
      <c r="A43" s="72" t="s">
        <v>87</v>
      </c>
      <c r="B43" s="72" t="s">
        <v>88</v>
      </c>
      <c r="C43" s="73" t="n">
        <v>2013</v>
      </c>
      <c r="D43" s="114"/>
      <c r="E43" s="75" t="n">
        <v>59</v>
      </c>
      <c r="F43" s="76"/>
      <c r="G43" s="76"/>
      <c r="H43" s="77"/>
      <c r="I43" s="118" t="n">
        <f aca="false">H43+E43</f>
        <v>59</v>
      </c>
      <c r="J43" s="119" t="n">
        <f aca="false">D43+I43</f>
        <v>59</v>
      </c>
      <c r="K43" s="120" t="n">
        <f aca="false">N43+O43</f>
        <v>59</v>
      </c>
      <c r="L43" s="172" t="n">
        <v>59</v>
      </c>
      <c r="M43" s="121" t="n">
        <f aca="false">IF(K43&lt;&gt;0,L43/K43,0)</f>
        <v>1</v>
      </c>
      <c r="N43" s="122" t="n">
        <v>58</v>
      </c>
      <c r="O43" s="120" t="n">
        <f aca="false">SUM(P43:S43)</f>
        <v>1</v>
      </c>
      <c r="P43" s="116"/>
      <c r="Q43" s="116"/>
      <c r="R43" s="116"/>
      <c r="S43" s="123" t="n">
        <v>1</v>
      </c>
      <c r="T43" s="173" t="s">
        <v>89</v>
      </c>
      <c r="U43" s="119" t="n">
        <f aca="false">J43-K43</f>
        <v>0</v>
      </c>
      <c r="V43" s="174" t="s">
        <v>89</v>
      </c>
    </row>
    <row r="44" customFormat="false" ht="13.2" hidden="false" customHeight="false" outlineLevel="0" collapsed="false">
      <c r="A44" s="72"/>
      <c r="B44" s="72"/>
      <c r="C44" s="85" t="n">
        <v>2014</v>
      </c>
      <c r="D44" s="86"/>
      <c r="E44" s="87" t="n">
        <v>100</v>
      </c>
      <c r="F44" s="88"/>
      <c r="G44" s="88"/>
      <c r="H44" s="89"/>
      <c r="I44" s="90" t="n">
        <f aca="false">H44+E44</f>
        <v>100</v>
      </c>
      <c r="J44" s="91" t="n">
        <f aca="false">D44+I44</f>
        <v>100</v>
      </c>
      <c r="K44" s="92" t="n">
        <f aca="false">N44+O44</f>
        <v>100</v>
      </c>
      <c r="L44" s="175" t="n">
        <v>100</v>
      </c>
      <c r="M44" s="93" t="n">
        <f aca="false">IF(K44&lt;&gt;0,L44/K44,0)</f>
        <v>1</v>
      </c>
      <c r="N44" s="94" t="n">
        <v>98</v>
      </c>
      <c r="O44" s="92" t="n">
        <f aca="false">SUM(P44:S44)</f>
        <v>2</v>
      </c>
      <c r="P44" s="88"/>
      <c r="Q44" s="88"/>
      <c r="R44" s="88"/>
      <c r="S44" s="95" t="n">
        <v>2</v>
      </c>
      <c r="T44" s="176" t="s">
        <v>89</v>
      </c>
      <c r="U44" s="91" t="n">
        <f aca="false">J44-K44</f>
        <v>0</v>
      </c>
      <c r="V44" s="177" t="s">
        <v>89</v>
      </c>
    </row>
    <row r="45" customFormat="false" ht="13.8" hidden="false" customHeight="false" outlineLevel="0" collapsed="false">
      <c r="A45" s="72"/>
      <c r="B45" s="72"/>
      <c r="C45" s="97" t="n">
        <v>2015</v>
      </c>
      <c r="D45" s="178"/>
      <c r="E45" s="99" t="n">
        <v>81</v>
      </c>
      <c r="F45" s="100"/>
      <c r="G45" s="100"/>
      <c r="H45" s="137"/>
      <c r="I45" s="102" t="n">
        <f aca="false">H45+E45</f>
        <v>81</v>
      </c>
      <c r="J45" s="128" t="n">
        <f aca="false">D45+I45</f>
        <v>81</v>
      </c>
      <c r="K45" s="129" t="n">
        <f aca="false">N45+O45</f>
        <v>81</v>
      </c>
      <c r="L45" s="126" t="n">
        <v>81</v>
      </c>
      <c r="M45" s="131" t="n">
        <f aca="false">IF(K45&lt;&gt;0,L45/K45,0)</f>
        <v>1</v>
      </c>
      <c r="N45" s="135" t="n">
        <v>81</v>
      </c>
      <c r="O45" s="133" t="n">
        <f aca="false">SUM(P45:S45)</f>
        <v>0</v>
      </c>
      <c r="P45" s="126"/>
      <c r="Q45" s="126"/>
      <c r="R45" s="126"/>
      <c r="S45" s="134"/>
      <c r="T45" s="132" t="s">
        <v>89</v>
      </c>
      <c r="U45" s="179" t="n">
        <f aca="false">J45-K45</f>
        <v>0</v>
      </c>
      <c r="V45" s="180" t="s">
        <v>89</v>
      </c>
    </row>
    <row r="46" customFormat="false" ht="13.2" hidden="false" customHeight="true" outlineLevel="0" collapsed="false">
      <c r="A46" s="72" t="s">
        <v>90</v>
      </c>
      <c r="B46" s="72" t="s">
        <v>91</v>
      </c>
      <c r="C46" s="73" t="n">
        <v>2013</v>
      </c>
      <c r="D46" s="74" t="n">
        <v>42</v>
      </c>
      <c r="E46" s="115" t="n">
        <v>91</v>
      </c>
      <c r="F46" s="116"/>
      <c r="G46" s="116"/>
      <c r="H46" s="117"/>
      <c r="I46" s="78" t="n">
        <f aca="false">H46+E46</f>
        <v>91</v>
      </c>
      <c r="J46" s="79" t="n">
        <f aca="false">D46+I46</f>
        <v>133</v>
      </c>
      <c r="K46" s="80" t="n">
        <f aca="false">N46+O46</f>
        <v>118</v>
      </c>
      <c r="L46" s="76" t="n">
        <v>84</v>
      </c>
      <c r="M46" s="81" t="n">
        <f aca="false">IF(K46&lt;&gt;0,L46/K46,0)</f>
        <v>0.711864406779661</v>
      </c>
      <c r="N46" s="82" t="n">
        <v>112</v>
      </c>
      <c r="O46" s="80" t="n">
        <f aca="false">SUM(P46:S46)</f>
        <v>6</v>
      </c>
      <c r="P46" s="76"/>
      <c r="Q46" s="76"/>
      <c r="R46" s="76"/>
      <c r="S46" s="83" t="n">
        <v>6</v>
      </c>
      <c r="T46" s="82" t="n">
        <v>216</v>
      </c>
      <c r="U46" s="79" t="n">
        <f aca="false">J46-K46</f>
        <v>15</v>
      </c>
      <c r="V46" s="84" t="n">
        <v>35</v>
      </c>
    </row>
    <row r="47" customFormat="false" ht="13.2" hidden="false" customHeight="false" outlineLevel="0" collapsed="false">
      <c r="A47" s="72"/>
      <c r="B47" s="72"/>
      <c r="C47" s="85" t="n">
        <v>2014</v>
      </c>
      <c r="D47" s="86" t="n">
        <v>15</v>
      </c>
      <c r="E47" s="87" t="n">
        <v>103</v>
      </c>
      <c r="F47" s="88"/>
      <c r="G47" s="88"/>
      <c r="H47" s="89"/>
      <c r="I47" s="90" t="n">
        <f aca="false">H47+E47</f>
        <v>103</v>
      </c>
      <c r="J47" s="91" t="n">
        <f aca="false">D47+I47</f>
        <v>118</v>
      </c>
      <c r="K47" s="92" t="n">
        <f aca="false">N47+O47</f>
        <v>102</v>
      </c>
      <c r="L47" s="88" t="n">
        <v>66</v>
      </c>
      <c r="M47" s="93" t="n">
        <f aca="false">IF(K47&lt;&gt;0,L47/K47,0)</f>
        <v>0.647058823529412</v>
      </c>
      <c r="N47" s="94" t="n">
        <v>97</v>
      </c>
      <c r="O47" s="92" t="n">
        <f aca="false">SUM(P47:S47)</f>
        <v>5</v>
      </c>
      <c r="P47" s="88"/>
      <c r="Q47" s="88"/>
      <c r="R47" s="88"/>
      <c r="S47" s="95" t="n">
        <v>5</v>
      </c>
      <c r="T47" s="94" t="n">
        <v>251</v>
      </c>
      <c r="U47" s="91" t="n">
        <f aca="false">J47-K47</f>
        <v>16</v>
      </c>
      <c r="V47" s="96" t="n">
        <v>27</v>
      </c>
    </row>
    <row r="48" customFormat="false" ht="13.8" hidden="false" customHeight="false" outlineLevel="0" collapsed="false">
      <c r="A48" s="72"/>
      <c r="B48" s="72"/>
      <c r="C48" s="97" t="n">
        <v>2015</v>
      </c>
      <c r="D48" s="181" t="n">
        <f aca="false">'4.Прил 3_НД-съдии'!I8</f>
        <v>16</v>
      </c>
      <c r="E48" s="165" t="n">
        <v>78</v>
      </c>
      <c r="F48" s="126"/>
      <c r="G48" s="126"/>
      <c r="H48" s="127"/>
      <c r="I48" s="102" t="n">
        <f aca="false">H48+E48</f>
        <v>78</v>
      </c>
      <c r="J48" s="103" t="n">
        <f aca="false">D48+I48</f>
        <v>94</v>
      </c>
      <c r="K48" s="104" t="n">
        <f aca="false">N48+O48</f>
        <v>75</v>
      </c>
      <c r="L48" s="182" t="n">
        <f aca="false">'4.Прил 3_НД-съдии'!AS8</f>
        <v>55</v>
      </c>
      <c r="M48" s="106" t="n">
        <f aca="false">IF(K48&lt;&gt;0,L48/K48,0)</f>
        <v>0.733333333333333</v>
      </c>
      <c r="N48" s="107" t="n">
        <f aca="false">'4.Прил 3_НД-съдии'!AG8</f>
        <v>65</v>
      </c>
      <c r="O48" s="108" t="n">
        <f aca="false">SUM(P48:S48)</f>
        <v>10</v>
      </c>
      <c r="P48" s="100"/>
      <c r="Q48" s="100"/>
      <c r="R48" s="100"/>
      <c r="S48" s="109" t="n">
        <v>10</v>
      </c>
      <c r="T48" s="110" t="n">
        <v>209</v>
      </c>
      <c r="U48" s="111" t="n">
        <f aca="false">J48-K48</f>
        <v>19</v>
      </c>
      <c r="V48" s="112" t="n">
        <v>26</v>
      </c>
    </row>
    <row r="49" customFormat="false" ht="13.2" hidden="false" customHeight="true" outlineLevel="0" collapsed="false">
      <c r="A49" s="140" t="s">
        <v>92</v>
      </c>
      <c r="B49" s="72" t="s">
        <v>93</v>
      </c>
      <c r="C49" s="73" t="n">
        <v>2013</v>
      </c>
      <c r="D49" s="141" t="n">
        <f aca="false">D31+D34+D37+D40+D43+D46</f>
        <v>69</v>
      </c>
      <c r="E49" s="183" t="n">
        <f aca="false">E31+E34+E37+E40+E43+E46</f>
        <v>541</v>
      </c>
      <c r="F49" s="145" t="n">
        <f aca="false">F31+F34+F37+F40+F43+F46</f>
        <v>1</v>
      </c>
      <c r="G49" s="145" t="n">
        <f aca="false">G31+G34+G37+G40+G43+G46</f>
        <v>0</v>
      </c>
      <c r="H49" s="184" t="n">
        <f aca="false">H31+H34+H37+H40+H43+H46</f>
        <v>0</v>
      </c>
      <c r="I49" s="78" t="n">
        <f aca="false">I31+I34+I37+I40+I43+I46</f>
        <v>541</v>
      </c>
      <c r="J49" s="79" t="n">
        <f aca="false">D49+I49</f>
        <v>610</v>
      </c>
      <c r="K49" s="80" t="n">
        <f aca="false">K31+K34+K37+K40+K43+K46</f>
        <v>575</v>
      </c>
      <c r="L49" s="145" t="n">
        <f aca="false">L31+L34+L37+L40+L43+L46</f>
        <v>522</v>
      </c>
      <c r="M49" s="81" t="n">
        <f aca="false">IF(K49&lt;&gt;0,L49/K49,0)</f>
        <v>0.907826086956522</v>
      </c>
      <c r="N49" s="79" t="n">
        <f aca="false">N31+N34+N37+N40+N43+N46</f>
        <v>361</v>
      </c>
      <c r="O49" s="80" t="n">
        <f aca="false">O31+O34+O37+O40+O43+O46</f>
        <v>214</v>
      </c>
      <c r="P49" s="145" t="n">
        <f aca="false">P31+P34+P37+P40+P43+P46</f>
        <v>166</v>
      </c>
      <c r="Q49" s="145" t="n">
        <f aca="false">Q31+Q34+Q37+Q40+Q43+Q46</f>
        <v>16</v>
      </c>
      <c r="R49" s="145" t="n">
        <f aca="false">R31+R34+R37+R40+R43+R46</f>
        <v>4</v>
      </c>
      <c r="S49" s="146" t="n">
        <f aca="false">S31+S34+S37+S40+S43+S46</f>
        <v>28</v>
      </c>
      <c r="T49" s="79" t="n">
        <f aca="false">T31+T34+T37+T40+T46</f>
        <v>766</v>
      </c>
      <c r="U49" s="79" t="n">
        <f aca="false">U31+U34+U37+U40+U43+U46</f>
        <v>35</v>
      </c>
      <c r="V49" s="78" t="n">
        <f aca="false">V31+V34+V37+V40+V46</f>
        <v>56</v>
      </c>
    </row>
    <row r="50" customFormat="false" ht="13.2" hidden="false" customHeight="false" outlineLevel="0" collapsed="false">
      <c r="A50" s="140"/>
      <c r="B50" s="72"/>
      <c r="C50" s="85" t="n">
        <v>2014</v>
      </c>
      <c r="D50" s="147" t="n">
        <f aca="false">D32+D35+D38+D41+D44+D47</f>
        <v>35</v>
      </c>
      <c r="E50" s="148" t="n">
        <f aca="false">E32+E35+E38+E41+E44+E47</f>
        <v>603</v>
      </c>
      <c r="F50" s="149" t="n">
        <f aca="false">F32+F35+F38+F41+F44+F47</f>
        <v>0</v>
      </c>
      <c r="G50" s="149" t="n">
        <f aca="false">G32+G35+G38+G41+G44+G47</f>
        <v>0</v>
      </c>
      <c r="H50" s="150" t="n">
        <f aca="false">H32+H35+H38+H41+H44+H47</f>
        <v>0</v>
      </c>
      <c r="I50" s="90" t="n">
        <f aca="false">I32+I35+I38+I41+I44+I47</f>
        <v>603</v>
      </c>
      <c r="J50" s="91" t="n">
        <f aca="false">D50+I50</f>
        <v>638</v>
      </c>
      <c r="K50" s="92" t="n">
        <f aca="false">K32+K35+K38+K41+K44+K47</f>
        <v>583</v>
      </c>
      <c r="L50" s="149" t="n">
        <f aca="false">L32+L35+L38+L41+L44+L47</f>
        <v>525</v>
      </c>
      <c r="M50" s="93" t="n">
        <f aca="false">IF(K50&lt;&gt;0,L50/K50,0)</f>
        <v>0.900514579759863</v>
      </c>
      <c r="N50" s="91" t="n">
        <f aca="false">N32+N35+N38+N41+N44+N47</f>
        <v>366</v>
      </c>
      <c r="O50" s="92" t="n">
        <f aca="false">O32+O35+O38+O41+O44+O47</f>
        <v>217</v>
      </c>
      <c r="P50" s="149" t="n">
        <f aca="false">P32+P35+P38+P41+P44+P47</f>
        <v>183</v>
      </c>
      <c r="Q50" s="149" t="n">
        <f aca="false">Q32+Q35+Q38+Q41+Q44+Q47</f>
        <v>0</v>
      </c>
      <c r="R50" s="149" t="n">
        <f aca="false">R32+R35+R38+R41+R44+R47</f>
        <v>5</v>
      </c>
      <c r="S50" s="151" t="n">
        <f aca="false">S32+S35+S38+S41+S44+S47</f>
        <v>29</v>
      </c>
      <c r="T50" s="91" t="n">
        <f aca="false">T32+T35+T38+T41+T47</f>
        <v>852</v>
      </c>
      <c r="U50" s="91" t="n">
        <f aca="false">U32+U35+U38+U41+U44+U47</f>
        <v>55</v>
      </c>
      <c r="V50" s="90" t="n">
        <f aca="false">V32+V35+V38+V41+V47</f>
        <v>39</v>
      </c>
    </row>
    <row r="51" customFormat="false" ht="13.8" hidden="false" customHeight="false" outlineLevel="0" collapsed="false">
      <c r="A51" s="140"/>
      <c r="B51" s="72"/>
      <c r="C51" s="97" t="n">
        <v>2015</v>
      </c>
      <c r="D51" s="185" t="n">
        <f aca="false">D33+D36+D39+D42+D45+D48</f>
        <v>55</v>
      </c>
      <c r="E51" s="138" t="n">
        <f aca="false">E33+E36+E39+E42+E45+E48</f>
        <v>677</v>
      </c>
      <c r="F51" s="156" t="n">
        <f aca="false">F33+F36+F39+F42+F45+F48</f>
        <v>4</v>
      </c>
      <c r="G51" s="156" t="n">
        <f aca="false">G33+G36+G39+G42+G45+G48</f>
        <v>2</v>
      </c>
      <c r="H51" s="186" t="n">
        <f aca="false">H33+H36+H39+H42+H45+H48</f>
        <v>1</v>
      </c>
      <c r="I51" s="158" t="n">
        <f aca="false">I33+I36+I39+I42+I45+I48</f>
        <v>678</v>
      </c>
      <c r="J51" s="111" t="n">
        <f aca="false">D51+I51</f>
        <v>733</v>
      </c>
      <c r="K51" s="104" t="n">
        <f aca="false">K33+K36+K39+K42+K45+K48</f>
        <v>694</v>
      </c>
      <c r="L51" s="154" t="n">
        <f aca="false">L33+L36+L39+L42+L45+L48</f>
        <v>647</v>
      </c>
      <c r="M51" s="131" t="n">
        <f aca="false">IF(K51&lt;&gt;0,L51/K51,0)</f>
        <v>0.932276657060519</v>
      </c>
      <c r="N51" s="111" t="n">
        <f aca="false">N33+N36+N39+N42+N45+N48</f>
        <v>499</v>
      </c>
      <c r="O51" s="133" t="n">
        <f aca="false">O33+O36+O39+O42+O45+O48</f>
        <v>195</v>
      </c>
      <c r="P51" s="154" t="n">
        <f aca="false">P33+P36+P39+P42+P45+P48</f>
        <v>148</v>
      </c>
      <c r="Q51" s="154" t="n">
        <f aca="false">Q33+Q36+Q39+Q42+Q45+Q48</f>
        <v>8</v>
      </c>
      <c r="R51" s="154" t="n">
        <f aca="false">R33+R36+R39+R42+R45+R48</f>
        <v>3</v>
      </c>
      <c r="S51" s="187" t="n">
        <f aca="false">S33+S36+S39+S42+S45+S48</f>
        <v>36</v>
      </c>
      <c r="T51" s="111" t="n">
        <f aca="false">T33+T36+T39+T42+T48</f>
        <v>766</v>
      </c>
      <c r="U51" s="111" t="n">
        <f aca="false">U33+U36+U39+U42+U45+U48</f>
        <v>39</v>
      </c>
      <c r="V51" s="158" t="n">
        <f aca="false">V33+V36+V39+V42+V48</f>
        <v>64</v>
      </c>
    </row>
    <row r="52" customFormat="false" ht="13.2" hidden="false" customHeight="true" outlineLevel="0" collapsed="false">
      <c r="A52" s="140" t="s">
        <v>94</v>
      </c>
      <c r="B52" s="72" t="s">
        <v>95</v>
      </c>
      <c r="C52" s="73" t="n">
        <v>2013</v>
      </c>
      <c r="D52" s="141" t="n">
        <f aca="false">D28+D49</f>
        <v>165</v>
      </c>
      <c r="E52" s="142" t="n">
        <f aca="false">E28+E49</f>
        <v>1718</v>
      </c>
      <c r="F52" s="143" t="n">
        <f aca="false">F28+F49</f>
        <v>1</v>
      </c>
      <c r="G52" s="143" t="n">
        <f aca="false">G28+G49</f>
        <v>0</v>
      </c>
      <c r="H52" s="144" t="n">
        <f aca="false">H28+H49</f>
        <v>2</v>
      </c>
      <c r="I52" s="118" t="n">
        <f aca="false">I28+I49</f>
        <v>1720</v>
      </c>
      <c r="J52" s="119" t="n">
        <f aca="false">D52+I52</f>
        <v>1885</v>
      </c>
      <c r="K52" s="80" t="n">
        <f aca="false">K28+K49</f>
        <v>1730</v>
      </c>
      <c r="L52" s="145" t="n">
        <f aca="false">L28+L49</f>
        <v>1606</v>
      </c>
      <c r="M52" s="81" t="n">
        <f aca="false">IF(K52&lt;&gt;0,L52/K52,0)</f>
        <v>0.928323699421965</v>
      </c>
      <c r="N52" s="119" t="n">
        <f aca="false">N28+N49</f>
        <v>1389</v>
      </c>
      <c r="O52" s="80" t="n">
        <f aca="false">O28+O49</f>
        <v>341</v>
      </c>
      <c r="P52" s="145" t="n">
        <f aca="false">P28+P49</f>
        <v>166</v>
      </c>
      <c r="Q52" s="145" t="n">
        <f aca="false">Q28+Q49</f>
        <v>27</v>
      </c>
      <c r="R52" s="145" t="n">
        <f aca="false">R28+R49</f>
        <v>4</v>
      </c>
      <c r="S52" s="146" t="n">
        <f aca="false">S28+S49</f>
        <v>144</v>
      </c>
      <c r="T52" s="119" t="n">
        <f aca="false">T28+T49</f>
        <v>2211</v>
      </c>
      <c r="U52" s="119" t="n">
        <f aca="false">U28+U49</f>
        <v>155</v>
      </c>
      <c r="V52" s="118" t="n">
        <f aca="false">V28+V49</f>
        <v>161</v>
      </c>
    </row>
    <row r="53" customFormat="false" ht="13.2" hidden="false" customHeight="false" outlineLevel="0" collapsed="false">
      <c r="A53" s="140"/>
      <c r="B53" s="72"/>
      <c r="C53" s="85" t="n">
        <v>2014</v>
      </c>
      <c r="D53" s="147" t="n">
        <f aca="false">D29+D50</f>
        <v>155</v>
      </c>
      <c r="E53" s="148" t="n">
        <f aca="false">E29+E50</f>
        <v>1546</v>
      </c>
      <c r="F53" s="149" t="n">
        <f aca="false">F29+F50</f>
        <v>0</v>
      </c>
      <c r="G53" s="149" t="n">
        <f aca="false">G29+G50</f>
        <v>0</v>
      </c>
      <c r="H53" s="150" t="n">
        <f aca="false">H29+H50</f>
        <v>0</v>
      </c>
      <c r="I53" s="118" t="n">
        <f aca="false">I29+I50</f>
        <v>1546</v>
      </c>
      <c r="J53" s="119" t="n">
        <f aca="false">D53+I53</f>
        <v>1701</v>
      </c>
      <c r="K53" s="92" t="n">
        <f aca="false">K29+K50</f>
        <v>1528</v>
      </c>
      <c r="L53" s="149" t="n">
        <f aca="false">L29+L50</f>
        <v>1419</v>
      </c>
      <c r="M53" s="93" t="n">
        <f aca="false">IF(K53&lt;&gt;0,L53/K53,0)</f>
        <v>0.928664921465969</v>
      </c>
      <c r="N53" s="119" t="n">
        <f aca="false">N29+N50</f>
        <v>1191</v>
      </c>
      <c r="O53" s="92" t="n">
        <f aca="false">O29+O50</f>
        <v>337</v>
      </c>
      <c r="P53" s="149" t="n">
        <f aca="false">P29+P50</f>
        <v>183</v>
      </c>
      <c r="Q53" s="149" t="n">
        <f aca="false">Q29+Q50</f>
        <v>13</v>
      </c>
      <c r="R53" s="149" t="n">
        <f aca="false">R29+R50</f>
        <v>5</v>
      </c>
      <c r="S53" s="151" t="n">
        <f aca="false">S29+S50</f>
        <v>136</v>
      </c>
      <c r="T53" s="119" t="n">
        <f aca="false">T29+T50</f>
        <v>1947</v>
      </c>
      <c r="U53" s="119" t="n">
        <f aca="false">U29+U50</f>
        <v>173</v>
      </c>
      <c r="V53" s="118" t="n">
        <f aca="false">V29+V50</f>
        <v>120</v>
      </c>
    </row>
    <row r="54" customFormat="false" ht="13.8" hidden="false" customHeight="false" outlineLevel="0" collapsed="false">
      <c r="A54" s="140"/>
      <c r="B54" s="72"/>
      <c r="C54" s="97" t="n">
        <v>2015</v>
      </c>
      <c r="D54" s="185" t="n">
        <f aca="false">D30+D51</f>
        <v>173</v>
      </c>
      <c r="E54" s="138" t="n">
        <f aca="false">E30+E51</f>
        <v>1742</v>
      </c>
      <c r="F54" s="156" t="n">
        <f aca="false">F30+F51</f>
        <v>7</v>
      </c>
      <c r="G54" s="156" t="n">
        <f aca="false">G30+G51</f>
        <v>2</v>
      </c>
      <c r="H54" s="186" t="n">
        <f aca="false">H30+H51</f>
        <v>3</v>
      </c>
      <c r="I54" s="188" t="n">
        <f aca="false">I30+I51</f>
        <v>1745</v>
      </c>
      <c r="J54" s="189" t="n">
        <f aca="false">D54+I54</f>
        <v>1918</v>
      </c>
      <c r="K54" s="108" t="n">
        <f aca="false">K30+K51</f>
        <v>1801</v>
      </c>
      <c r="L54" s="156" t="n">
        <f aca="false">L30+L51</f>
        <v>1695</v>
      </c>
      <c r="M54" s="106" t="n">
        <f aca="false">IF(K54&lt;&gt;0,L54/K54,0)</f>
        <v>0.941143808995003</v>
      </c>
      <c r="N54" s="189" t="n">
        <f aca="false">N30+N51</f>
        <v>1464</v>
      </c>
      <c r="O54" s="108" t="n">
        <f aca="false">O30+O51</f>
        <v>337</v>
      </c>
      <c r="P54" s="156" t="n">
        <f aca="false">P30+P51</f>
        <v>148</v>
      </c>
      <c r="Q54" s="156" t="n">
        <f aca="false">Q30+Q51</f>
        <v>20</v>
      </c>
      <c r="R54" s="156" t="n">
        <f aca="false">R30+R51</f>
        <v>3</v>
      </c>
      <c r="S54" s="157" t="n">
        <f aca="false">S30+S51</f>
        <v>166</v>
      </c>
      <c r="T54" s="189" t="n">
        <f aca="false">T30+T51</f>
        <v>2106</v>
      </c>
      <c r="U54" s="189" t="n">
        <f aca="false">U30+U51</f>
        <v>117</v>
      </c>
      <c r="V54" s="190" t="n">
        <f aca="false">V30+V51</f>
        <v>149</v>
      </c>
    </row>
    <row r="55" customFormat="false" ht="13.2" hidden="false" customHeight="true" outlineLevel="0" collapsed="false">
      <c r="A55" s="47" t="s">
        <v>96</v>
      </c>
      <c r="B55" s="72" t="s">
        <v>97</v>
      </c>
      <c r="C55" s="73" t="n">
        <v>2013</v>
      </c>
      <c r="D55" s="191"/>
      <c r="E55" s="60"/>
      <c r="F55" s="60"/>
      <c r="G55" s="60"/>
      <c r="H55" s="60"/>
      <c r="I55" s="192"/>
      <c r="J55" s="124" t="n">
        <v>5</v>
      </c>
      <c r="K55" s="193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</row>
    <row r="56" customFormat="false" ht="13.2" hidden="false" customHeight="false" outlineLevel="0" collapsed="false">
      <c r="A56" s="47"/>
      <c r="B56" s="72"/>
      <c r="C56" s="85" t="n">
        <v>2014</v>
      </c>
      <c r="D56" s="195"/>
      <c r="E56" s="60"/>
      <c r="F56" s="60"/>
      <c r="G56" s="60"/>
      <c r="H56" s="60"/>
      <c r="I56" s="196"/>
      <c r="J56" s="96" t="n">
        <v>5</v>
      </c>
      <c r="K56" s="193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</row>
    <row r="57" customFormat="false" ht="13.8" hidden="false" customHeight="true" outlineLevel="0" collapsed="false">
      <c r="A57" s="47"/>
      <c r="B57" s="72"/>
      <c r="C57" s="97" t="n">
        <v>2015</v>
      </c>
      <c r="D57" s="195"/>
      <c r="E57" s="60"/>
      <c r="F57" s="60"/>
      <c r="G57" s="60"/>
      <c r="H57" s="60"/>
      <c r="I57" s="196"/>
      <c r="J57" s="197" t="n">
        <v>5</v>
      </c>
      <c r="K57" s="193"/>
      <c r="L57" s="194"/>
      <c r="M57" s="194"/>
      <c r="N57" s="194"/>
      <c r="O57" s="194"/>
      <c r="P57" s="194"/>
      <c r="Q57" s="194"/>
      <c r="R57" s="198" t="s">
        <v>98</v>
      </c>
      <c r="S57" s="198"/>
      <c r="T57" s="198"/>
      <c r="U57" s="198"/>
      <c r="V57" s="198"/>
    </row>
    <row r="58" customFormat="false" ht="13.2" hidden="false" customHeight="true" outlineLevel="0" collapsed="false">
      <c r="A58" s="140" t="s">
        <v>99</v>
      </c>
      <c r="B58" s="72" t="s">
        <v>100</v>
      </c>
      <c r="C58" s="73" t="n">
        <v>2013</v>
      </c>
      <c r="D58" s="191"/>
      <c r="E58" s="199"/>
      <c r="F58" s="199"/>
      <c r="G58" s="199"/>
      <c r="H58" s="199"/>
      <c r="I58" s="192"/>
      <c r="J58" s="200" t="n">
        <f aca="false">IF(J55&lt;&gt;0,J52/M1/J55,0)</f>
        <v>31.4166666666667</v>
      </c>
      <c r="K58" s="200" t="n">
        <f aca="false">IF(J55&lt;&gt;0,K52/M1/J55,0)</f>
        <v>28.8333333333333</v>
      </c>
      <c r="L58" s="194"/>
      <c r="M58" s="194"/>
      <c r="N58" s="194"/>
      <c r="O58" s="60"/>
      <c r="P58" s="60"/>
      <c r="Q58" s="60"/>
      <c r="R58" s="60"/>
      <c r="S58" s="194"/>
      <c r="T58" s="194"/>
      <c r="U58" s="194"/>
      <c r="V58" s="194"/>
    </row>
    <row r="59" customFormat="false" ht="13.2" hidden="false" customHeight="false" outlineLevel="0" collapsed="false">
      <c r="A59" s="140"/>
      <c r="B59" s="72"/>
      <c r="C59" s="85" t="n">
        <v>2014</v>
      </c>
      <c r="D59" s="195"/>
      <c r="E59" s="60"/>
      <c r="F59" s="60"/>
      <c r="G59" s="60"/>
      <c r="H59" s="60"/>
      <c r="I59" s="196"/>
      <c r="J59" s="201" t="n">
        <f aca="false">IF(J56&lt;&gt;0,J53/M1/J56,0)</f>
        <v>28.35</v>
      </c>
      <c r="K59" s="201" t="n">
        <f aca="false">IF(J56&lt;&gt;0,K53/M1/J56,0)</f>
        <v>25.4666666666667</v>
      </c>
      <c r="L59" s="194"/>
      <c r="M59" s="194"/>
      <c r="N59" s="194"/>
      <c r="O59" s="60"/>
      <c r="P59" s="60"/>
      <c r="Q59" s="60"/>
      <c r="R59" s="60"/>
      <c r="S59" s="194"/>
      <c r="T59" s="194"/>
      <c r="U59" s="194"/>
      <c r="V59" s="194"/>
    </row>
    <row r="60" customFormat="false" ht="13.8" hidden="false" customHeight="false" outlineLevel="0" collapsed="false">
      <c r="A60" s="140"/>
      <c r="B60" s="72"/>
      <c r="C60" s="97" t="n">
        <v>2015</v>
      </c>
      <c r="D60" s="195"/>
      <c r="E60" s="60"/>
      <c r="F60" s="60"/>
      <c r="G60" s="60"/>
      <c r="H60" s="60"/>
      <c r="I60" s="196"/>
      <c r="J60" s="202" t="n">
        <f aca="false">IF(J57&lt;&gt;0,J54/M1/J57,0)</f>
        <v>31.9666666666667</v>
      </c>
      <c r="K60" s="202" t="n">
        <f aca="false">IF(J57&lt;&gt;0,K54/M1/J57,0)</f>
        <v>30.0166666666667</v>
      </c>
      <c r="L60" s="194"/>
      <c r="M60" s="194"/>
      <c r="N60" s="194"/>
      <c r="O60" s="60"/>
      <c r="P60" s="60"/>
      <c r="Q60" s="60"/>
      <c r="R60" s="60"/>
      <c r="S60" s="194"/>
      <c r="T60" s="194"/>
      <c r="U60" s="194"/>
      <c r="V60" s="194"/>
    </row>
    <row r="61" customFormat="false" ht="13.2" hidden="false" customHeight="true" outlineLevel="0" collapsed="false">
      <c r="A61" s="47" t="s">
        <v>101</v>
      </c>
      <c r="B61" s="72" t="s">
        <v>102</v>
      </c>
      <c r="C61" s="73" t="n">
        <v>2013</v>
      </c>
      <c r="D61" s="191"/>
      <c r="E61" s="199"/>
      <c r="F61" s="199"/>
      <c r="G61" s="199"/>
      <c r="H61" s="199"/>
      <c r="I61" s="192"/>
      <c r="J61" s="124" t="n">
        <v>2.5</v>
      </c>
      <c r="K61" s="193"/>
      <c r="L61" s="194"/>
      <c r="M61" s="194"/>
      <c r="N61" s="194"/>
      <c r="O61" s="60"/>
      <c r="P61" s="60"/>
      <c r="Q61" s="60"/>
      <c r="R61" s="60"/>
      <c r="S61" s="194"/>
      <c r="T61" s="194"/>
      <c r="U61" s="194"/>
      <c r="V61" s="194"/>
    </row>
    <row r="62" customFormat="false" ht="13.2" hidden="false" customHeight="false" outlineLevel="0" collapsed="false">
      <c r="A62" s="47"/>
      <c r="B62" s="72"/>
      <c r="C62" s="85" t="n">
        <v>2014</v>
      </c>
      <c r="D62" s="195"/>
      <c r="E62" s="60"/>
      <c r="F62" s="60"/>
      <c r="G62" s="60"/>
      <c r="H62" s="60"/>
      <c r="I62" s="196"/>
      <c r="J62" s="96" t="n">
        <v>2.5</v>
      </c>
      <c r="K62" s="193"/>
      <c r="L62" s="194"/>
      <c r="M62" s="194"/>
      <c r="N62" s="194"/>
      <c r="O62" s="60"/>
      <c r="P62" s="60"/>
      <c r="Q62" s="60"/>
      <c r="R62" s="60"/>
      <c r="S62" s="194"/>
      <c r="T62" s="194"/>
      <c r="U62" s="194"/>
      <c r="V62" s="194"/>
    </row>
    <row r="63" customFormat="false" ht="13.8" hidden="false" customHeight="false" outlineLevel="0" collapsed="false">
      <c r="A63" s="47"/>
      <c r="B63" s="72"/>
      <c r="C63" s="97" t="n">
        <v>2015</v>
      </c>
      <c r="D63" s="195"/>
      <c r="E63" s="60"/>
      <c r="F63" s="60"/>
      <c r="G63" s="60"/>
      <c r="H63" s="60"/>
      <c r="I63" s="196"/>
      <c r="J63" s="197" t="n">
        <v>2.5</v>
      </c>
      <c r="K63" s="193"/>
      <c r="L63" s="194"/>
      <c r="M63" s="194"/>
      <c r="N63" s="194"/>
      <c r="O63" s="60"/>
      <c r="P63" s="60"/>
      <c r="Q63" s="60"/>
      <c r="R63" s="60"/>
      <c r="S63" s="194"/>
      <c r="T63" s="194"/>
      <c r="U63" s="194"/>
      <c r="V63" s="194"/>
    </row>
    <row r="64" customFormat="false" ht="13.2" hidden="false" customHeight="true" outlineLevel="0" collapsed="false">
      <c r="A64" s="47" t="s">
        <v>103</v>
      </c>
      <c r="B64" s="72" t="s">
        <v>104</v>
      </c>
      <c r="C64" s="73" t="n">
        <v>2013</v>
      </c>
      <c r="D64" s="191"/>
      <c r="E64" s="199"/>
      <c r="F64" s="199"/>
      <c r="G64" s="199"/>
      <c r="H64" s="199"/>
      <c r="I64" s="192"/>
      <c r="J64" s="200" t="n">
        <f aca="false">IF(J61&lt;&gt;0,J28/M1/J61,0)</f>
        <v>42.5</v>
      </c>
      <c r="K64" s="200" t="n">
        <f aca="false">IF(J61&lt;&gt;0,K28/M1/J61,0)</f>
        <v>38.5</v>
      </c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</row>
    <row r="65" customFormat="false" ht="13.2" hidden="false" customHeight="false" outlineLevel="0" collapsed="false">
      <c r="A65" s="47"/>
      <c r="B65" s="72"/>
      <c r="C65" s="85" t="n">
        <v>2014</v>
      </c>
      <c r="D65" s="195"/>
      <c r="E65" s="60"/>
      <c r="F65" s="60"/>
      <c r="G65" s="60"/>
      <c r="H65" s="60"/>
      <c r="I65" s="196"/>
      <c r="J65" s="201" t="n">
        <f aca="false">IF(J62&lt;&gt;0,J29/M1/J62,0)</f>
        <v>35.4333333333333</v>
      </c>
      <c r="K65" s="201" t="n">
        <f aca="false">IF(J62&lt;&gt;0,K29/M1/J62,0)</f>
        <v>31.5</v>
      </c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</row>
    <row r="66" customFormat="false" ht="13.8" hidden="false" customHeight="false" outlineLevel="0" collapsed="false">
      <c r="A66" s="47"/>
      <c r="B66" s="72"/>
      <c r="C66" s="97" t="n">
        <v>2015</v>
      </c>
      <c r="D66" s="203"/>
      <c r="E66" s="204"/>
      <c r="F66" s="204"/>
      <c r="G66" s="204"/>
      <c r="H66" s="204"/>
      <c r="I66" s="205"/>
      <c r="J66" s="202" t="n">
        <f aca="false">IF(J63&lt;&gt;0,J30/M1/J63,0)</f>
        <v>39.5</v>
      </c>
      <c r="K66" s="202" t="n">
        <f aca="false">IF(J63&lt;&gt;0,K30/M1/J63,0)</f>
        <v>36.9</v>
      </c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</row>
    <row r="67" customFormat="false" ht="13.2" hidden="false" customHeight="true" outlineLevel="0" collapsed="false">
      <c r="A67" s="47" t="s">
        <v>105</v>
      </c>
      <c r="B67" s="72" t="s">
        <v>106</v>
      </c>
      <c r="C67" s="73" t="n">
        <v>2013</v>
      </c>
      <c r="D67" s="191"/>
      <c r="E67" s="199"/>
      <c r="F67" s="199"/>
      <c r="G67" s="199"/>
      <c r="H67" s="199"/>
      <c r="I67" s="192"/>
      <c r="J67" s="124" t="n">
        <v>2.5</v>
      </c>
      <c r="K67" s="206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</row>
    <row r="68" customFormat="false" ht="13.2" hidden="false" customHeight="false" outlineLevel="0" collapsed="false">
      <c r="A68" s="47"/>
      <c r="B68" s="72"/>
      <c r="C68" s="85" t="n">
        <v>2014</v>
      </c>
      <c r="D68" s="195"/>
      <c r="E68" s="60"/>
      <c r="F68" s="60"/>
      <c r="G68" s="60"/>
      <c r="H68" s="60"/>
      <c r="I68" s="196"/>
      <c r="J68" s="96" t="n">
        <v>2.5</v>
      </c>
      <c r="K68" s="206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</row>
    <row r="69" customFormat="false" ht="13.8" hidden="false" customHeight="false" outlineLevel="0" collapsed="false">
      <c r="A69" s="47"/>
      <c r="B69" s="72"/>
      <c r="C69" s="97" t="n">
        <v>2015</v>
      </c>
      <c r="D69" s="203"/>
      <c r="E69" s="204"/>
      <c r="F69" s="204"/>
      <c r="G69" s="204"/>
      <c r="H69" s="204"/>
      <c r="I69" s="205"/>
      <c r="J69" s="197" t="n">
        <v>2.5</v>
      </c>
      <c r="K69" s="206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</row>
    <row r="70" customFormat="false" ht="13.2" hidden="false" customHeight="true" outlineLevel="0" collapsed="false">
      <c r="A70" s="47" t="s">
        <v>107</v>
      </c>
      <c r="B70" s="72" t="s">
        <v>108</v>
      </c>
      <c r="C70" s="73" t="n">
        <v>2013</v>
      </c>
      <c r="D70" s="191"/>
      <c r="E70" s="199"/>
      <c r="F70" s="199"/>
      <c r="G70" s="199"/>
      <c r="H70" s="199"/>
      <c r="I70" s="192"/>
      <c r="J70" s="200" t="n">
        <f aca="false">IF(J67&lt;&gt;0,J49/M1/J67,0)</f>
        <v>20.3333333333333</v>
      </c>
      <c r="K70" s="200" t="n">
        <f aca="false">IF(J67&lt;&gt;0,K49/M1/J67,0)</f>
        <v>19.1666666666667</v>
      </c>
      <c r="L70" s="194"/>
      <c r="M70" s="194"/>
      <c r="N70" s="194"/>
      <c r="O70" s="194"/>
      <c r="P70" s="194"/>
      <c r="Q70" s="194"/>
    </row>
    <row r="71" customFormat="false" ht="13.2" hidden="false" customHeight="false" outlineLevel="0" collapsed="false">
      <c r="A71" s="47"/>
      <c r="B71" s="72"/>
      <c r="C71" s="85" t="n">
        <v>2014</v>
      </c>
      <c r="D71" s="195"/>
      <c r="E71" s="60"/>
      <c r="F71" s="60"/>
      <c r="G71" s="60"/>
      <c r="H71" s="60"/>
      <c r="I71" s="196"/>
      <c r="J71" s="201" t="n">
        <f aca="false">IF(J68&lt;&gt;0,J50/M1/J68,0)</f>
        <v>21.2666666666667</v>
      </c>
      <c r="K71" s="201" t="n">
        <f aca="false">IF(J68&lt;&gt;0,K50/M1/J68,0)</f>
        <v>19.4333333333333</v>
      </c>
      <c r="L71" s="194"/>
      <c r="M71" s="194"/>
      <c r="N71" s="194"/>
      <c r="O71" s="194"/>
      <c r="P71" s="194"/>
      <c r="Q71" s="194"/>
    </row>
    <row r="72" customFormat="false" ht="13.8" hidden="false" customHeight="false" outlineLevel="0" collapsed="false">
      <c r="A72" s="47"/>
      <c r="B72" s="72"/>
      <c r="C72" s="97" t="n">
        <v>2015</v>
      </c>
      <c r="D72" s="203"/>
      <c r="E72" s="204"/>
      <c r="F72" s="204"/>
      <c r="G72" s="204"/>
      <c r="H72" s="204"/>
      <c r="I72" s="205"/>
      <c r="J72" s="202" t="n">
        <f aca="false">IF(J69&lt;&gt;0,J51/M1/J69,0)</f>
        <v>24.4333333333333</v>
      </c>
      <c r="K72" s="202" t="n">
        <f aca="false">IF(J69&lt;&gt;0,K51/M1/J69,0)</f>
        <v>23.1333333333333</v>
      </c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</row>
    <row r="73" customFormat="false" ht="13.2" hidden="false" customHeight="true" outlineLevel="0" collapsed="false">
      <c r="A73" s="72" t="s">
        <v>109</v>
      </c>
      <c r="B73" s="72" t="s">
        <v>110</v>
      </c>
      <c r="C73" s="73" t="n">
        <v>2013</v>
      </c>
      <c r="D73" s="191"/>
      <c r="E73" s="199"/>
      <c r="F73" s="207"/>
      <c r="G73" s="207"/>
      <c r="H73" s="207"/>
      <c r="I73" s="208"/>
      <c r="J73" s="124" t="n">
        <v>58</v>
      </c>
      <c r="K73" s="206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</row>
    <row r="74" customFormat="false" ht="13.2" hidden="false" customHeight="false" outlineLevel="0" collapsed="false">
      <c r="A74" s="72"/>
      <c r="B74" s="72"/>
      <c r="C74" s="85" t="n">
        <v>2014</v>
      </c>
      <c r="D74" s="195"/>
      <c r="E74" s="60"/>
      <c r="F74" s="209"/>
      <c r="G74" s="209"/>
      <c r="H74" s="209"/>
      <c r="I74" s="210"/>
      <c r="J74" s="96" t="n">
        <v>59</v>
      </c>
      <c r="K74" s="206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</row>
    <row r="75" customFormat="false" ht="13.8" hidden="false" customHeight="false" outlineLevel="0" collapsed="false">
      <c r="A75" s="72"/>
      <c r="B75" s="72"/>
      <c r="C75" s="97" t="n">
        <v>2015</v>
      </c>
      <c r="D75" s="203"/>
      <c r="E75" s="204"/>
      <c r="F75" s="211"/>
      <c r="G75" s="211"/>
      <c r="H75" s="211"/>
      <c r="I75" s="212"/>
      <c r="J75" s="197" t="n">
        <v>60</v>
      </c>
      <c r="K75" s="206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</row>
    <row r="76" customFormat="false" ht="13.2" hidden="false" customHeight="true" outlineLevel="0" collapsed="false">
      <c r="A76" s="213" t="s">
        <v>111</v>
      </c>
      <c r="B76" s="72" t="s">
        <v>112</v>
      </c>
      <c r="C76" s="73" t="n">
        <v>2013</v>
      </c>
      <c r="D76" s="191"/>
      <c r="E76" s="199"/>
      <c r="F76" s="207"/>
      <c r="G76" s="207"/>
      <c r="H76" s="207"/>
      <c r="I76" s="208"/>
      <c r="J76" s="214" t="n">
        <f aca="false">IF(J73&lt;&gt;0,J52/J73,0)</f>
        <v>32.5</v>
      </c>
      <c r="K76" s="215" t="n">
        <f aca="false">IF(J73&lt;&gt;0,K52/J73,0)</f>
        <v>29.8275862068966</v>
      </c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</row>
    <row r="77" customFormat="false" ht="13.2" hidden="false" customHeight="false" outlineLevel="0" collapsed="false">
      <c r="A77" s="213"/>
      <c r="B77" s="72"/>
      <c r="C77" s="85" t="n">
        <v>2014</v>
      </c>
      <c r="D77" s="195"/>
      <c r="E77" s="60"/>
      <c r="F77" s="209"/>
      <c r="G77" s="209"/>
      <c r="H77" s="209"/>
      <c r="I77" s="210"/>
      <c r="J77" s="216" t="n">
        <f aca="false">IF(J74&lt;&gt;0,J53/J74,0)</f>
        <v>28.8305084745763</v>
      </c>
      <c r="K77" s="217" t="n">
        <f aca="false">IF(J74&lt;&gt;0,K53/J74,0)</f>
        <v>25.8983050847458</v>
      </c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</row>
    <row r="78" customFormat="false" ht="13.8" hidden="false" customHeight="false" outlineLevel="0" collapsed="false">
      <c r="A78" s="213"/>
      <c r="B78" s="72"/>
      <c r="C78" s="97" t="n">
        <v>2015</v>
      </c>
      <c r="D78" s="203"/>
      <c r="E78" s="204"/>
      <c r="F78" s="211"/>
      <c r="G78" s="211"/>
      <c r="H78" s="211"/>
      <c r="I78" s="212"/>
      <c r="J78" s="218" t="n">
        <f aca="false">IF(J75&lt;&gt;0,J54/J75,0)</f>
        <v>31.9666666666667</v>
      </c>
      <c r="K78" s="219" t="n">
        <f aca="false">IF(J75&lt;&gt;0,K54/J75,0)</f>
        <v>30.0166666666667</v>
      </c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</row>
    <row r="79" s="24" customFormat="true" ht="33.75" hidden="false" customHeight="true" outlineLevel="0" collapsed="false"/>
    <row r="80" s="24" customFormat="true" ht="13.2" hidden="false" customHeight="false" outlineLevel="0" collapsed="false">
      <c r="A80" s="220" t="s">
        <v>113</v>
      </c>
      <c r="C80" s="221"/>
    </row>
    <row r="81" s="24" customFormat="true" ht="13.2" hidden="false" customHeight="false" outlineLevel="0" collapsed="false">
      <c r="A81" s="220" t="s">
        <v>114</v>
      </c>
      <c r="C81" s="221"/>
      <c r="H81" s="220" t="s">
        <v>115</v>
      </c>
      <c r="M81" s="220" t="s">
        <v>116</v>
      </c>
    </row>
    <row r="82" s="24" customFormat="true" ht="13.2" hidden="false" customHeight="false" outlineLevel="0" collapsed="false">
      <c r="A82" s="220" t="s">
        <v>117</v>
      </c>
      <c r="C82" s="220"/>
    </row>
    <row r="83" s="24" customFormat="true" ht="13.2" hidden="false" customHeight="false" outlineLevel="0" collapsed="false">
      <c r="P83" s="24" t="s">
        <v>118</v>
      </c>
    </row>
    <row r="84" s="24" customFormat="true" ht="13.2" hidden="false" customHeight="false" outlineLevel="0" collapsed="false"/>
    <row r="85" s="24" customFormat="true" ht="13.2" hidden="false" customHeight="false" outlineLevel="0" collapsed="false"/>
    <row r="86" s="24" customFormat="true" ht="13.2" hidden="false" customHeight="false" outlineLevel="0" collapsed="false"/>
    <row r="87" s="24" customFormat="true" ht="13.2" hidden="false" customHeight="false" outlineLevel="0" collapsed="false"/>
    <row r="88" s="24" customFormat="true" ht="13.2" hidden="false" customHeight="false" outlineLevel="0" collapsed="false"/>
    <row r="89" s="24" customFormat="true" ht="13.2" hidden="false" customHeight="false" outlineLevel="0" collapsed="false"/>
    <row r="90" s="24" customFormat="true" ht="13.2" hidden="false" customHeight="false" outlineLevel="0" collapsed="false"/>
    <row r="91" s="24" customFormat="true" ht="13.2" hidden="false" customHeight="false" outlineLevel="0" collapsed="false"/>
    <row r="92" s="24" customFormat="true" ht="13.2" hidden="false" customHeight="false" outlineLevel="0" collapsed="false"/>
    <row r="93" s="24" customFormat="true" ht="13.2" hidden="false" customHeight="false" outlineLevel="0" collapsed="false"/>
    <row r="94" s="24" customFormat="true" ht="13.2" hidden="false" customHeight="false" outlineLevel="0" collapsed="false"/>
    <row r="95" s="24" customFormat="true" ht="13.2" hidden="false" customHeight="false" outlineLevel="0" collapsed="false"/>
    <row r="96" s="24" customFormat="true" ht="13.2" hidden="false" customHeight="false" outlineLevel="0" collapsed="false"/>
    <row r="97" s="24" customFormat="true" ht="13.2" hidden="false" customHeight="false" outlineLevel="0" collapsed="false"/>
    <row r="98" s="24" customFormat="true" ht="13.2" hidden="false" customHeight="false" outlineLevel="0" collapsed="false"/>
    <row r="99" s="24" customFormat="true" ht="13.2" hidden="false" customHeight="false" outlineLevel="0" collapsed="false"/>
    <row r="100" s="24" customFormat="true" ht="13.2" hidden="false" customHeight="false" outlineLevel="0" collapsed="false"/>
    <row r="101" s="24" customFormat="true" ht="13.2" hidden="false" customHeight="false" outlineLevel="0" collapsed="false"/>
    <row r="102" s="24" customFormat="true" ht="13.2" hidden="false" customHeight="false" outlineLevel="0" collapsed="false"/>
    <row r="103" s="24" customFormat="true" ht="13.2" hidden="false" customHeight="false" outlineLevel="0" collapsed="false"/>
    <row r="104" s="24" customFormat="true" ht="13.2" hidden="false" customHeight="false" outlineLevel="0" collapsed="false"/>
    <row r="129" customFormat="false" ht="13.2" hidden="false" customHeight="false" outlineLevel="0" collapsed="false"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</row>
    <row r="140" customFormat="false" ht="13.2" hidden="false" customHeight="false" outlineLevel="0" collapsed="false">
      <c r="K140" s="222"/>
      <c r="L140" s="222"/>
      <c r="M140" s="222"/>
      <c r="N140" s="222"/>
    </row>
    <row r="141" customFormat="false" ht="13.2" hidden="false" customHeight="false" outlineLevel="0" collapsed="false">
      <c r="K141" s="222"/>
      <c r="L141" s="222"/>
      <c r="M141" s="222"/>
      <c r="N141" s="222"/>
    </row>
    <row r="142" customFormat="false" ht="13.2" hidden="false" customHeight="false" outlineLevel="0" collapsed="false">
      <c r="K142" s="222"/>
      <c r="L142" s="222"/>
      <c r="M142" s="222"/>
      <c r="N142" s="222"/>
    </row>
    <row r="143" customFormat="false" ht="13.2" hidden="false" customHeight="false" outlineLevel="0" collapsed="false">
      <c r="K143" s="222"/>
      <c r="L143" s="222"/>
      <c r="M143" s="222"/>
      <c r="N143" s="222"/>
    </row>
  </sheetData>
  <sheetProtection sheet="true" password="d259" objects="true" scenarios="true" formatColumns="false" formatRows="false"/>
  <mergeCells count="73">
    <mergeCell ref="B1:J1"/>
    <mergeCell ref="N1:P1"/>
    <mergeCell ref="A2:B2"/>
    <mergeCell ref="C2:M2"/>
    <mergeCell ref="A3:B5"/>
    <mergeCell ref="D3:D5"/>
    <mergeCell ref="E3:E5"/>
    <mergeCell ref="F3:G3"/>
    <mergeCell ref="H3:H5"/>
    <mergeCell ref="J3:J5"/>
    <mergeCell ref="K3:M3"/>
    <mergeCell ref="N3:N5"/>
    <mergeCell ref="O3:S3"/>
    <mergeCell ref="T3:T5"/>
    <mergeCell ref="U3:U5"/>
    <mergeCell ref="F4:F5"/>
    <mergeCell ref="G4:G5"/>
    <mergeCell ref="K4:K5"/>
    <mergeCell ref="L4:M4"/>
    <mergeCell ref="O4:O5"/>
    <mergeCell ref="P4:P5"/>
    <mergeCell ref="Q4:Q5"/>
    <mergeCell ref="R4:R5"/>
    <mergeCell ref="S4:S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R57:V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</mergeCells>
  <hyperlinks>
    <hyperlink ref="A2" location="'Списък Приложения'!A1" display="НАЗАД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C31" colorId="64" zoomScale="85" zoomScaleNormal="85" zoomScalePageLayoutView="100" workbookViewId="0">
      <selection pane="topLeft" activeCell="U16" activeCellId="0" sqref="U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50.43"/>
    <col collapsed="false" customWidth="true" hidden="false" outlineLevel="0" max="2" min="2" style="223" width="6.87"/>
    <col collapsed="false" customWidth="true" hidden="false" outlineLevel="0" max="5" min="3" style="223" width="7.1"/>
    <col collapsed="false" customWidth="true" hidden="false" outlineLevel="0" max="6" min="6" style="223" width="8.99"/>
    <col collapsed="false" customWidth="true" hidden="false" outlineLevel="0" max="7" min="7" style="223" width="7.55"/>
    <col collapsed="false" customWidth="false" hidden="false" outlineLevel="0" max="8" min="8" style="223" width="9.1"/>
    <col collapsed="false" customWidth="true" hidden="false" outlineLevel="0" max="9" min="9" style="223" width="7.66"/>
    <col collapsed="false" customWidth="true" hidden="false" outlineLevel="0" max="10" min="10" style="223" width="7.99"/>
    <col collapsed="false" customWidth="true" hidden="false" outlineLevel="0" max="16" min="11" style="223" width="7.66"/>
    <col collapsed="false" customWidth="true" hidden="false" outlineLevel="0" max="17" min="17" style="223" width="10.1"/>
    <col collapsed="false" customWidth="false" hidden="false" outlineLevel="0" max="257" min="18" style="223" width="9.1"/>
  </cols>
  <sheetData>
    <row r="1" s="229" customFormat="true" ht="15.6" hidden="false" customHeight="false" outlineLevel="0" collapsed="false">
      <c r="A1" s="224" t="s">
        <v>119</v>
      </c>
      <c r="B1" s="224"/>
      <c r="C1" s="224"/>
      <c r="D1" s="224"/>
      <c r="E1" s="224"/>
      <c r="F1" s="224"/>
      <c r="G1" s="224"/>
      <c r="H1" s="225"/>
      <c r="I1" s="225"/>
      <c r="J1" s="225"/>
      <c r="K1" s="226" t="s">
        <v>25</v>
      </c>
      <c r="L1" s="227" t="s">
        <v>26</v>
      </c>
      <c r="M1" s="228" t="n">
        <v>12</v>
      </c>
      <c r="N1" s="227" t="s">
        <v>27</v>
      </c>
      <c r="O1" s="227"/>
      <c r="P1" s="227"/>
      <c r="Q1" s="227"/>
      <c r="R1" s="32" t="s">
        <v>28</v>
      </c>
      <c r="S1" s="32"/>
      <c r="T1" s="32"/>
    </row>
    <row r="2" s="229" customFormat="true" ht="13.8" hidden="false" customHeight="false" outlineLevel="0" collapsed="false">
      <c r="C2" s="230"/>
      <c r="D2" s="230"/>
      <c r="E2" s="230"/>
      <c r="F2" s="230"/>
      <c r="G2" s="230"/>
    </row>
    <row r="3" customFormat="false" ht="12.75" hidden="false" customHeight="true" outlineLevel="0" collapsed="false">
      <c r="A3" s="231" t="s">
        <v>120</v>
      </c>
      <c r="B3" s="232" t="s">
        <v>121</v>
      </c>
      <c r="C3" s="232" t="s">
        <v>122</v>
      </c>
      <c r="D3" s="233" t="s">
        <v>123</v>
      </c>
      <c r="E3" s="233"/>
      <c r="F3" s="233"/>
      <c r="G3" s="232" t="s">
        <v>124</v>
      </c>
      <c r="H3" s="232" t="s">
        <v>125</v>
      </c>
      <c r="I3" s="234" t="s">
        <v>126</v>
      </c>
      <c r="J3" s="235" t="s">
        <v>127</v>
      </c>
      <c r="K3" s="235"/>
      <c r="L3" s="235"/>
      <c r="M3" s="235"/>
      <c r="N3" s="235"/>
      <c r="O3" s="235"/>
      <c r="P3" s="235"/>
      <c r="Q3" s="236" t="s">
        <v>128</v>
      </c>
      <c r="R3" s="237" t="s">
        <v>129</v>
      </c>
    </row>
    <row r="4" customFormat="false" ht="12.75" hidden="false" customHeight="true" outlineLevel="0" collapsed="false">
      <c r="A4" s="231"/>
      <c r="B4" s="232"/>
      <c r="C4" s="232"/>
      <c r="D4" s="238" t="s">
        <v>130</v>
      </c>
      <c r="E4" s="238" t="s">
        <v>131</v>
      </c>
      <c r="F4" s="238" t="s">
        <v>132</v>
      </c>
      <c r="G4" s="232"/>
      <c r="H4" s="232"/>
      <c r="I4" s="234"/>
      <c r="J4" s="239" t="s">
        <v>133</v>
      </c>
      <c r="K4" s="240" t="s">
        <v>134</v>
      </c>
      <c r="L4" s="240" t="s">
        <v>135</v>
      </c>
      <c r="M4" s="240" t="s">
        <v>136</v>
      </c>
      <c r="N4" s="241" t="s">
        <v>137</v>
      </c>
      <c r="O4" s="241"/>
      <c r="P4" s="242" t="s">
        <v>138</v>
      </c>
      <c r="Q4" s="236"/>
      <c r="R4" s="237"/>
    </row>
    <row r="5" customFormat="false" ht="13.2" hidden="false" customHeight="true" outlineLevel="0" collapsed="false">
      <c r="A5" s="231"/>
      <c r="B5" s="232"/>
      <c r="C5" s="232"/>
      <c r="D5" s="232"/>
      <c r="E5" s="232"/>
      <c r="F5" s="238"/>
      <c r="G5" s="238"/>
      <c r="H5" s="238"/>
      <c r="I5" s="234"/>
      <c r="J5" s="234"/>
      <c r="K5" s="240"/>
      <c r="L5" s="240"/>
      <c r="M5" s="240"/>
      <c r="N5" s="238" t="s">
        <v>139</v>
      </c>
      <c r="O5" s="243" t="s">
        <v>140</v>
      </c>
      <c r="P5" s="242"/>
      <c r="Q5" s="236"/>
      <c r="R5" s="237"/>
    </row>
    <row r="6" customFormat="false" ht="13.2" hidden="false" customHeight="false" outlineLevel="0" collapsed="false">
      <c r="A6" s="231"/>
      <c r="B6" s="232"/>
      <c r="C6" s="232"/>
      <c r="D6" s="232"/>
      <c r="E6" s="232"/>
      <c r="F6" s="238"/>
      <c r="G6" s="238"/>
      <c r="H6" s="238"/>
      <c r="I6" s="234"/>
      <c r="J6" s="234"/>
      <c r="K6" s="240"/>
      <c r="L6" s="240"/>
      <c r="M6" s="240"/>
      <c r="N6" s="240"/>
      <c r="O6" s="243"/>
      <c r="P6" s="242"/>
      <c r="Q6" s="236"/>
      <c r="R6" s="237"/>
    </row>
    <row r="7" customFormat="false" ht="12.75" hidden="false" customHeight="true" outlineLevel="0" collapsed="false">
      <c r="A7" s="231"/>
      <c r="B7" s="232"/>
      <c r="C7" s="232"/>
      <c r="D7" s="232"/>
      <c r="E7" s="232"/>
      <c r="F7" s="238"/>
      <c r="G7" s="238"/>
      <c r="H7" s="238"/>
      <c r="I7" s="234"/>
      <c r="J7" s="234"/>
      <c r="K7" s="240"/>
      <c r="L7" s="240"/>
      <c r="M7" s="240"/>
      <c r="N7" s="240"/>
      <c r="O7" s="240"/>
      <c r="P7" s="242"/>
      <c r="Q7" s="236"/>
      <c r="R7" s="237"/>
    </row>
    <row r="8" customFormat="false" ht="13.2" hidden="false" customHeight="false" outlineLevel="0" collapsed="false">
      <c r="A8" s="231"/>
      <c r="B8" s="232"/>
      <c r="C8" s="232"/>
      <c r="D8" s="232"/>
      <c r="E8" s="232"/>
      <c r="F8" s="238"/>
      <c r="G8" s="238"/>
      <c r="H8" s="238"/>
      <c r="I8" s="234"/>
      <c r="J8" s="234"/>
      <c r="K8" s="240"/>
      <c r="L8" s="240"/>
      <c r="M8" s="240"/>
      <c r="N8" s="240"/>
      <c r="O8" s="240"/>
      <c r="P8" s="242"/>
      <c r="Q8" s="236"/>
      <c r="R8" s="237"/>
    </row>
    <row r="9" customFormat="false" ht="13.2" hidden="false" customHeight="false" outlineLevel="0" collapsed="false">
      <c r="A9" s="231"/>
      <c r="B9" s="232"/>
      <c r="C9" s="232"/>
      <c r="D9" s="232"/>
      <c r="E9" s="232"/>
      <c r="F9" s="238"/>
      <c r="G9" s="238"/>
      <c r="H9" s="238"/>
      <c r="I9" s="234"/>
      <c r="J9" s="234"/>
      <c r="K9" s="240"/>
      <c r="L9" s="240"/>
      <c r="M9" s="240"/>
      <c r="N9" s="240"/>
      <c r="O9" s="240"/>
      <c r="P9" s="242"/>
      <c r="Q9" s="236"/>
      <c r="R9" s="237"/>
    </row>
    <row r="10" customFormat="false" ht="29.25" hidden="false" customHeight="true" outlineLevel="0" collapsed="false">
      <c r="A10" s="231"/>
      <c r="B10" s="232"/>
      <c r="C10" s="232"/>
      <c r="D10" s="232"/>
      <c r="E10" s="232"/>
      <c r="F10" s="238"/>
      <c r="G10" s="238"/>
      <c r="H10" s="238"/>
      <c r="I10" s="234"/>
      <c r="J10" s="234"/>
      <c r="K10" s="240"/>
      <c r="L10" s="240"/>
      <c r="M10" s="240"/>
      <c r="N10" s="240"/>
      <c r="O10" s="240"/>
      <c r="P10" s="242"/>
      <c r="Q10" s="236"/>
      <c r="R10" s="237"/>
    </row>
    <row r="11" customFormat="false" ht="13.2" hidden="false" customHeight="false" outlineLevel="0" collapsed="false">
      <c r="A11" s="244" t="s">
        <v>53</v>
      </c>
      <c r="B11" s="245" t="s">
        <v>54</v>
      </c>
      <c r="C11" s="245" t="n">
        <v>1</v>
      </c>
      <c r="D11" s="245" t="n">
        <v>2</v>
      </c>
      <c r="E11" s="245" t="n">
        <v>3</v>
      </c>
      <c r="F11" s="245" t="n">
        <v>4</v>
      </c>
      <c r="G11" s="245" t="n">
        <v>5</v>
      </c>
      <c r="H11" s="245" t="n">
        <v>6</v>
      </c>
      <c r="I11" s="245" t="n">
        <v>7</v>
      </c>
      <c r="J11" s="245" t="n">
        <v>8</v>
      </c>
      <c r="K11" s="245" t="n">
        <v>9</v>
      </c>
      <c r="L11" s="245" t="n">
        <v>10</v>
      </c>
      <c r="M11" s="245" t="n">
        <v>11</v>
      </c>
      <c r="N11" s="245" t="n">
        <v>12</v>
      </c>
      <c r="O11" s="245" t="n">
        <v>13</v>
      </c>
      <c r="P11" s="246" t="n">
        <v>14</v>
      </c>
      <c r="Q11" s="247" t="n">
        <v>15</v>
      </c>
      <c r="R11" s="247" t="n">
        <v>16</v>
      </c>
    </row>
    <row r="12" customFormat="false" ht="15.75" hidden="false" customHeight="true" outlineLevel="0" collapsed="false">
      <c r="A12" s="248" t="s">
        <v>141</v>
      </c>
      <c r="B12" s="249" t="s">
        <v>142</v>
      </c>
      <c r="C12" s="250" t="n">
        <v>15</v>
      </c>
      <c r="D12" s="250" t="n">
        <v>80</v>
      </c>
      <c r="E12" s="250" t="n">
        <v>1</v>
      </c>
      <c r="F12" s="250"/>
      <c r="G12" s="250" t="n">
        <v>1</v>
      </c>
      <c r="H12" s="251" t="n">
        <f aca="false">G12+F12+E12+D12</f>
        <v>82</v>
      </c>
      <c r="I12" s="252" t="n">
        <f aca="false">SUM(C12+H12)</f>
        <v>97</v>
      </c>
      <c r="J12" s="252" t="n">
        <f aca="false">SUM(K12,L12,M12,N12,O12)</f>
        <v>83</v>
      </c>
      <c r="K12" s="250" t="n">
        <v>49</v>
      </c>
      <c r="L12" s="250" t="n">
        <v>4</v>
      </c>
      <c r="M12" s="250" t="n">
        <v>3</v>
      </c>
      <c r="N12" s="250" t="n">
        <v>5</v>
      </c>
      <c r="O12" s="250" t="n">
        <v>22</v>
      </c>
      <c r="P12" s="253" t="n">
        <v>76</v>
      </c>
      <c r="Q12" s="254" t="n">
        <f aca="false">I12-J12</f>
        <v>14</v>
      </c>
      <c r="R12" s="255" t="n">
        <v>5</v>
      </c>
    </row>
    <row r="13" customFormat="false" ht="17.25" hidden="false" customHeight="true" outlineLevel="0" collapsed="false">
      <c r="A13" s="256" t="s">
        <v>143</v>
      </c>
      <c r="B13" s="257" t="s">
        <v>144</v>
      </c>
      <c r="C13" s="250" t="n">
        <v>8</v>
      </c>
      <c r="D13" s="250" t="n">
        <v>30</v>
      </c>
      <c r="E13" s="250" t="n">
        <v>1</v>
      </c>
      <c r="F13" s="250"/>
      <c r="G13" s="250"/>
      <c r="H13" s="251" t="n">
        <f aca="false">G13+F13+E13+D13</f>
        <v>31</v>
      </c>
      <c r="I13" s="252" t="n">
        <f aca="false">SUM(C13+H13)</f>
        <v>39</v>
      </c>
      <c r="J13" s="252" t="n">
        <f aca="false">SUM(K13,L13,M13,N13,O13)</f>
        <v>35</v>
      </c>
      <c r="K13" s="250" t="n">
        <v>25</v>
      </c>
      <c r="L13" s="250"/>
      <c r="M13" s="250"/>
      <c r="N13" s="250"/>
      <c r="O13" s="250" t="n">
        <v>10</v>
      </c>
      <c r="P13" s="253" t="n">
        <v>31</v>
      </c>
      <c r="Q13" s="254" t="n">
        <f aca="false">I13-J13</f>
        <v>4</v>
      </c>
      <c r="R13" s="255" t="n">
        <v>2</v>
      </c>
    </row>
    <row r="14" customFormat="false" ht="15.75" hidden="false" customHeight="true" outlineLevel="0" collapsed="false">
      <c r="A14" s="258" t="s">
        <v>145</v>
      </c>
      <c r="B14" s="257" t="s">
        <v>146</v>
      </c>
      <c r="C14" s="250"/>
      <c r="D14" s="250" t="n">
        <v>17</v>
      </c>
      <c r="E14" s="250"/>
      <c r="F14" s="250"/>
      <c r="G14" s="250"/>
      <c r="H14" s="251" t="n">
        <f aca="false">G14+F14+E14+D14</f>
        <v>17</v>
      </c>
      <c r="I14" s="252" t="n">
        <f aca="false">SUM(C14+H14)</f>
        <v>17</v>
      </c>
      <c r="J14" s="252" t="n">
        <f aca="false">SUM(K14,L14,M14,N14,O14)</f>
        <v>16</v>
      </c>
      <c r="K14" s="250" t="n">
        <v>14</v>
      </c>
      <c r="L14" s="250"/>
      <c r="M14" s="250"/>
      <c r="N14" s="250"/>
      <c r="O14" s="250" t="n">
        <v>2</v>
      </c>
      <c r="P14" s="253" t="n">
        <v>16</v>
      </c>
      <c r="Q14" s="254" t="n">
        <f aca="false">I14-J14</f>
        <v>1</v>
      </c>
      <c r="R14" s="255"/>
    </row>
    <row r="15" customFormat="false" ht="15" hidden="false" customHeight="true" outlineLevel="0" collapsed="false">
      <c r="A15" s="258" t="s">
        <v>147</v>
      </c>
      <c r="B15" s="257" t="s">
        <v>148</v>
      </c>
      <c r="C15" s="250"/>
      <c r="D15" s="250" t="n">
        <v>7</v>
      </c>
      <c r="E15" s="250"/>
      <c r="F15" s="250"/>
      <c r="G15" s="250"/>
      <c r="H15" s="251" t="n">
        <f aca="false">G15+F15+E15+D15</f>
        <v>7</v>
      </c>
      <c r="I15" s="252" t="n">
        <f aca="false">SUM(C15+H15)</f>
        <v>7</v>
      </c>
      <c r="J15" s="252" t="n">
        <f aca="false">SUM(K15,L15,M15,N15,O15)</f>
        <v>5</v>
      </c>
      <c r="K15" s="250" t="n">
        <v>4</v>
      </c>
      <c r="L15" s="250"/>
      <c r="M15" s="250"/>
      <c r="N15" s="250" t="n">
        <v>1</v>
      </c>
      <c r="O15" s="250"/>
      <c r="P15" s="253" t="n">
        <v>5</v>
      </c>
      <c r="Q15" s="254" t="n">
        <f aca="false">I15-J15</f>
        <v>2</v>
      </c>
      <c r="R15" s="255"/>
    </row>
    <row r="16" customFormat="false" ht="15.75" hidden="false" customHeight="true" outlineLevel="0" collapsed="false">
      <c r="A16" s="258" t="s">
        <v>149</v>
      </c>
      <c r="B16" s="257" t="s">
        <v>150</v>
      </c>
      <c r="C16" s="250" t="n">
        <v>1</v>
      </c>
      <c r="D16" s="250" t="n">
        <v>4</v>
      </c>
      <c r="E16" s="250"/>
      <c r="F16" s="250"/>
      <c r="G16" s="250"/>
      <c r="H16" s="251" t="n">
        <f aca="false">G16+F16+E16+D16</f>
        <v>4</v>
      </c>
      <c r="I16" s="252" t="n">
        <f aca="false">SUM(C16+H16)</f>
        <v>5</v>
      </c>
      <c r="J16" s="252" t="n">
        <f aca="false">SUM(K16,L16,M16,N16,O16)</f>
        <v>4</v>
      </c>
      <c r="K16" s="250" t="n">
        <v>1</v>
      </c>
      <c r="L16" s="250" t="n">
        <v>2</v>
      </c>
      <c r="M16" s="250"/>
      <c r="N16" s="250"/>
      <c r="O16" s="250" t="n">
        <v>1</v>
      </c>
      <c r="P16" s="253" t="n">
        <v>4</v>
      </c>
      <c r="Q16" s="254" t="n">
        <f aca="false">I16-J16</f>
        <v>1</v>
      </c>
      <c r="R16" s="255"/>
    </row>
    <row r="17" customFormat="false" ht="15.75" hidden="false" customHeight="true" outlineLevel="0" collapsed="false">
      <c r="A17" s="248" t="s">
        <v>151</v>
      </c>
      <c r="B17" s="249" t="s">
        <v>152</v>
      </c>
      <c r="C17" s="250" t="n">
        <v>59</v>
      </c>
      <c r="D17" s="250" t="n">
        <v>83</v>
      </c>
      <c r="E17" s="250" t="n">
        <v>2</v>
      </c>
      <c r="F17" s="250"/>
      <c r="G17" s="250" t="n">
        <v>1</v>
      </c>
      <c r="H17" s="251" t="n">
        <f aca="false">G17+F17+E17+D17</f>
        <v>86</v>
      </c>
      <c r="I17" s="252" t="n">
        <f aca="false">SUM(C17+H17)</f>
        <v>145</v>
      </c>
      <c r="J17" s="252" t="n">
        <f aca="false">SUM(K17,L17,M17,N17,O17)</f>
        <v>121</v>
      </c>
      <c r="K17" s="250" t="n">
        <v>62</v>
      </c>
      <c r="L17" s="250" t="n">
        <v>4</v>
      </c>
      <c r="M17" s="250" t="n">
        <v>28</v>
      </c>
      <c r="N17" s="250" t="n">
        <v>1</v>
      </c>
      <c r="O17" s="250" t="n">
        <v>26</v>
      </c>
      <c r="P17" s="253" t="n">
        <v>92</v>
      </c>
      <c r="Q17" s="254" t="n">
        <f aca="false">I17-J17</f>
        <v>24</v>
      </c>
      <c r="R17" s="255" t="n">
        <v>50</v>
      </c>
    </row>
    <row r="18" customFormat="false" ht="15" hidden="false" customHeight="true" outlineLevel="0" collapsed="false">
      <c r="A18" s="258" t="s">
        <v>153</v>
      </c>
      <c r="B18" s="257" t="s">
        <v>154</v>
      </c>
      <c r="C18" s="250" t="n">
        <v>1</v>
      </c>
      <c r="D18" s="250" t="n">
        <v>4</v>
      </c>
      <c r="E18" s="250"/>
      <c r="F18" s="250"/>
      <c r="G18" s="250"/>
      <c r="H18" s="251" t="n">
        <f aca="false">G18+F18+E18+D18</f>
        <v>4</v>
      </c>
      <c r="I18" s="252" t="n">
        <f aca="false">SUM(C18+H18)</f>
        <v>5</v>
      </c>
      <c r="J18" s="252" t="n">
        <f aca="false">SUM(K18,L18,M18,N18,O18)</f>
        <v>5</v>
      </c>
      <c r="K18" s="250" t="n">
        <v>2</v>
      </c>
      <c r="L18" s="250" t="n">
        <v>1</v>
      </c>
      <c r="M18" s="250"/>
      <c r="N18" s="250"/>
      <c r="O18" s="250" t="n">
        <v>2</v>
      </c>
      <c r="P18" s="253" t="n">
        <v>3</v>
      </c>
      <c r="Q18" s="254" t="n">
        <f aca="false">I18-J18</f>
        <v>0</v>
      </c>
      <c r="R18" s="255"/>
    </row>
    <row r="19" customFormat="false" ht="15" hidden="false" customHeight="true" outlineLevel="0" collapsed="false">
      <c r="A19" s="248" t="s">
        <v>155</v>
      </c>
      <c r="B19" s="249" t="s">
        <v>156</v>
      </c>
      <c r="C19" s="250" t="n">
        <v>4</v>
      </c>
      <c r="D19" s="250" t="n">
        <v>17</v>
      </c>
      <c r="E19" s="250"/>
      <c r="F19" s="250"/>
      <c r="G19" s="250"/>
      <c r="H19" s="251" t="n">
        <f aca="false">G19+F19+E19+D19</f>
        <v>17</v>
      </c>
      <c r="I19" s="252" t="n">
        <f aca="false">SUM(C19+H19)</f>
        <v>21</v>
      </c>
      <c r="J19" s="252" t="n">
        <f aca="false">SUM(K19,L19,M19,N19,O19)</f>
        <v>16</v>
      </c>
      <c r="K19" s="250" t="n">
        <v>3</v>
      </c>
      <c r="L19" s="250" t="n">
        <v>2</v>
      </c>
      <c r="M19" s="250" t="n">
        <v>1</v>
      </c>
      <c r="N19" s="250"/>
      <c r="O19" s="250" t="n">
        <v>10</v>
      </c>
      <c r="P19" s="253" t="n">
        <v>13</v>
      </c>
      <c r="Q19" s="254" t="n">
        <f aca="false">I19-J19</f>
        <v>5</v>
      </c>
      <c r="R19" s="255" t="n">
        <v>6</v>
      </c>
    </row>
    <row r="20" customFormat="false" ht="14.25" hidden="false" customHeight="true" outlineLevel="0" collapsed="false">
      <c r="A20" s="258" t="s">
        <v>157</v>
      </c>
      <c r="B20" s="257" t="s">
        <v>158</v>
      </c>
      <c r="C20" s="250"/>
      <c r="D20" s="250"/>
      <c r="E20" s="250"/>
      <c r="F20" s="250"/>
      <c r="G20" s="250"/>
      <c r="H20" s="251" t="n">
        <f aca="false">G20+F20+E20+D20</f>
        <v>0</v>
      </c>
      <c r="I20" s="252" t="n">
        <f aca="false">SUM(C20+H20)</f>
        <v>0</v>
      </c>
      <c r="J20" s="252" t="n">
        <f aca="false">SUM(K20,L20,M20,N20,O20)</f>
        <v>0</v>
      </c>
      <c r="K20" s="250"/>
      <c r="L20" s="250"/>
      <c r="M20" s="250"/>
      <c r="N20" s="250"/>
      <c r="O20" s="250"/>
      <c r="P20" s="253"/>
      <c r="Q20" s="254" t="n">
        <f aca="false">I20-J20</f>
        <v>0</v>
      </c>
      <c r="R20" s="255"/>
    </row>
    <row r="21" customFormat="false" ht="13.5" hidden="false" customHeight="true" outlineLevel="0" collapsed="false">
      <c r="A21" s="248" t="s">
        <v>159</v>
      </c>
      <c r="B21" s="249" t="s">
        <v>160</v>
      </c>
      <c r="C21" s="250" t="n">
        <v>21</v>
      </c>
      <c r="D21" s="250" t="n">
        <v>21</v>
      </c>
      <c r="E21" s="250"/>
      <c r="F21" s="250"/>
      <c r="G21" s="250"/>
      <c r="H21" s="251" t="n">
        <f aca="false">G21+F21+E21+D21</f>
        <v>21</v>
      </c>
      <c r="I21" s="252" t="n">
        <f aca="false">SUM(C21+H21)</f>
        <v>42</v>
      </c>
      <c r="J21" s="252" t="n">
        <f aca="false">SUM(K21,L21,M21,N21,O21)</f>
        <v>17</v>
      </c>
      <c r="K21" s="250" t="n">
        <v>8</v>
      </c>
      <c r="L21" s="250" t="n">
        <v>2</v>
      </c>
      <c r="M21" s="250" t="n">
        <v>3</v>
      </c>
      <c r="N21" s="250" t="n">
        <v>1</v>
      </c>
      <c r="O21" s="250" t="n">
        <v>3</v>
      </c>
      <c r="P21" s="253" t="n">
        <v>2</v>
      </c>
      <c r="Q21" s="254" t="n">
        <f aca="false">I21-J21</f>
        <v>25</v>
      </c>
      <c r="R21" s="255" t="n">
        <v>11</v>
      </c>
    </row>
    <row r="22" customFormat="false" ht="14.25" hidden="false" customHeight="true" outlineLevel="0" collapsed="false">
      <c r="A22" s="248" t="s">
        <v>161</v>
      </c>
      <c r="B22" s="249" t="s">
        <v>162</v>
      </c>
      <c r="C22" s="250" t="n">
        <v>4</v>
      </c>
      <c r="D22" s="250" t="n">
        <v>3</v>
      </c>
      <c r="E22" s="250"/>
      <c r="F22" s="250"/>
      <c r="G22" s="250"/>
      <c r="H22" s="251" t="n">
        <f aca="false">G22+F22+E22+D22</f>
        <v>3</v>
      </c>
      <c r="I22" s="252" t="n">
        <f aca="false">SUM(C22+H22)</f>
        <v>7</v>
      </c>
      <c r="J22" s="252" t="n">
        <f aca="false">SUM(K22,L22,M22,N22,O22)</f>
        <v>7</v>
      </c>
      <c r="K22" s="250" t="n">
        <v>3</v>
      </c>
      <c r="L22" s="250"/>
      <c r="M22" s="250" t="n">
        <v>4</v>
      </c>
      <c r="N22" s="250"/>
      <c r="O22" s="250"/>
      <c r="P22" s="253" t="n">
        <v>6</v>
      </c>
      <c r="Q22" s="254" t="n">
        <f aca="false">I22-J22</f>
        <v>0</v>
      </c>
      <c r="R22" s="255" t="n">
        <v>5</v>
      </c>
    </row>
    <row r="23" customFormat="false" ht="15.75" hidden="false" customHeight="true" outlineLevel="0" collapsed="false">
      <c r="A23" s="258" t="s">
        <v>163</v>
      </c>
      <c r="B23" s="257" t="s">
        <v>164</v>
      </c>
      <c r="C23" s="250" t="n">
        <v>1</v>
      </c>
      <c r="D23" s="250"/>
      <c r="E23" s="250"/>
      <c r="F23" s="250"/>
      <c r="G23" s="250"/>
      <c r="H23" s="251" t="n">
        <f aca="false">G23+F23+E23+D23</f>
        <v>0</v>
      </c>
      <c r="I23" s="252" t="n">
        <f aca="false">SUM(C23+H23)</f>
        <v>1</v>
      </c>
      <c r="J23" s="252" t="n">
        <f aca="false">SUM(K23,L23,M23,N23,O23)</f>
        <v>1</v>
      </c>
      <c r="K23" s="250"/>
      <c r="L23" s="250"/>
      <c r="M23" s="250" t="n">
        <v>1</v>
      </c>
      <c r="N23" s="250"/>
      <c r="O23" s="250"/>
      <c r="P23" s="253"/>
      <c r="Q23" s="254" t="n">
        <f aca="false">I23-J23</f>
        <v>0</v>
      </c>
      <c r="R23" s="255" t="n">
        <v>1</v>
      </c>
    </row>
    <row r="24" customFormat="false" ht="15.75" hidden="false" customHeight="true" outlineLevel="0" collapsed="false">
      <c r="A24" s="258" t="s">
        <v>165</v>
      </c>
      <c r="B24" s="257" t="s">
        <v>166</v>
      </c>
      <c r="C24" s="250" t="n">
        <v>1</v>
      </c>
      <c r="D24" s="250" t="n">
        <v>2</v>
      </c>
      <c r="E24" s="250"/>
      <c r="F24" s="250"/>
      <c r="G24" s="250"/>
      <c r="H24" s="251" t="n">
        <f aca="false">G24+F24+E24+D24</f>
        <v>2</v>
      </c>
      <c r="I24" s="252" t="n">
        <f aca="false">SUM(C24+H24)</f>
        <v>3</v>
      </c>
      <c r="J24" s="252" t="n">
        <f aca="false">SUM(K24,L24,M24,N24,O24)</f>
        <v>3</v>
      </c>
      <c r="K24" s="250" t="n">
        <v>1</v>
      </c>
      <c r="L24" s="250"/>
      <c r="M24" s="250" t="n">
        <v>2</v>
      </c>
      <c r="N24" s="250"/>
      <c r="O24" s="250"/>
      <c r="P24" s="253" t="n">
        <v>3</v>
      </c>
      <c r="Q24" s="254" t="n">
        <f aca="false">I24-J24</f>
        <v>0</v>
      </c>
      <c r="R24" s="255" t="n">
        <v>2</v>
      </c>
    </row>
    <row r="25" customFormat="false" ht="15.75" hidden="false" customHeight="true" outlineLevel="0" collapsed="false">
      <c r="A25" s="259" t="s">
        <v>167</v>
      </c>
      <c r="B25" s="249" t="s">
        <v>168</v>
      </c>
      <c r="C25" s="250"/>
      <c r="D25" s="250"/>
      <c r="E25" s="250"/>
      <c r="F25" s="250"/>
      <c r="G25" s="250"/>
      <c r="H25" s="251" t="n">
        <f aca="false">G25+F25+E25+D25</f>
        <v>0</v>
      </c>
      <c r="I25" s="252" t="n">
        <f aca="false">SUM(C25+H25)</f>
        <v>0</v>
      </c>
      <c r="J25" s="252" t="n">
        <f aca="false">SUM(K25,L25,M25,N25,O25)</f>
        <v>0</v>
      </c>
      <c r="K25" s="250"/>
      <c r="L25" s="250"/>
      <c r="M25" s="250"/>
      <c r="N25" s="250"/>
      <c r="O25" s="250"/>
      <c r="P25" s="253"/>
      <c r="Q25" s="254" t="n">
        <f aca="false">I25-J25</f>
        <v>0</v>
      </c>
      <c r="R25" s="255"/>
    </row>
    <row r="26" customFormat="false" ht="16.5" hidden="false" customHeight="true" outlineLevel="0" collapsed="false">
      <c r="A26" s="259" t="s">
        <v>169</v>
      </c>
      <c r="B26" s="249" t="s">
        <v>170</v>
      </c>
      <c r="C26" s="250" t="n">
        <v>14</v>
      </c>
      <c r="D26" s="250" t="n">
        <v>192</v>
      </c>
      <c r="E26" s="250" t="n">
        <v>6</v>
      </c>
      <c r="F26" s="250"/>
      <c r="G26" s="250"/>
      <c r="H26" s="251" t="n">
        <f aca="false">G26+F26+E26+D26</f>
        <v>198</v>
      </c>
      <c r="I26" s="252" t="n">
        <f aca="false">SUM(C26+H26)</f>
        <v>212</v>
      </c>
      <c r="J26" s="252" t="n">
        <f aca="false">SUM(K26,L26,M26,N26,O26)</f>
        <v>202</v>
      </c>
      <c r="K26" s="250" t="n">
        <v>157</v>
      </c>
      <c r="L26" s="250"/>
      <c r="M26" s="250" t="n">
        <v>17</v>
      </c>
      <c r="N26" s="250" t="n">
        <v>5</v>
      </c>
      <c r="O26" s="250" t="n">
        <v>23</v>
      </c>
      <c r="P26" s="253" t="n">
        <v>201</v>
      </c>
      <c r="Q26" s="254" t="n">
        <f aca="false">I26-J26</f>
        <v>10</v>
      </c>
      <c r="R26" s="255" t="n">
        <v>4</v>
      </c>
    </row>
    <row r="27" customFormat="false" ht="16.5" hidden="false" customHeight="true" outlineLevel="0" collapsed="false">
      <c r="A27" s="260" t="s">
        <v>171</v>
      </c>
      <c r="B27" s="257" t="s">
        <v>172</v>
      </c>
      <c r="C27" s="250" t="n">
        <v>1</v>
      </c>
      <c r="D27" s="250" t="n">
        <v>16</v>
      </c>
      <c r="E27" s="250" t="n">
        <v>1</v>
      </c>
      <c r="F27" s="250"/>
      <c r="G27" s="250"/>
      <c r="H27" s="251" t="n">
        <f aca="false">G27+F27+E27+D27</f>
        <v>17</v>
      </c>
      <c r="I27" s="252" t="n">
        <f aca="false">SUM(C27+H27)</f>
        <v>18</v>
      </c>
      <c r="J27" s="252" t="n">
        <f aca="false">SUM(K27,L27,M27,N27,O27)</f>
        <v>18</v>
      </c>
      <c r="K27" s="250" t="n">
        <v>4</v>
      </c>
      <c r="L27" s="250"/>
      <c r="M27" s="250" t="n">
        <v>1</v>
      </c>
      <c r="N27" s="250" t="n">
        <v>5</v>
      </c>
      <c r="O27" s="250" t="n">
        <v>8</v>
      </c>
      <c r="P27" s="253" t="n">
        <v>18</v>
      </c>
      <c r="Q27" s="254" t="n">
        <f aca="false">I27-J27</f>
        <v>0</v>
      </c>
      <c r="R27" s="255" t="n">
        <v>1</v>
      </c>
    </row>
    <row r="28" customFormat="false" ht="16.5" hidden="false" customHeight="true" outlineLevel="0" collapsed="false">
      <c r="A28" s="260" t="s">
        <v>173</v>
      </c>
      <c r="B28" s="257" t="s">
        <v>174</v>
      </c>
      <c r="C28" s="250"/>
      <c r="D28" s="250"/>
      <c r="E28" s="250"/>
      <c r="F28" s="250"/>
      <c r="G28" s="250"/>
      <c r="H28" s="251" t="n">
        <f aca="false">G28+F28+E28+D28</f>
        <v>0</v>
      </c>
      <c r="I28" s="252" t="n">
        <f aca="false">SUM(C28+H28)</f>
        <v>0</v>
      </c>
      <c r="J28" s="252" t="n">
        <f aca="false">SUM(K28,L28,M28,N28,O28)</f>
        <v>0</v>
      </c>
      <c r="K28" s="250"/>
      <c r="L28" s="250"/>
      <c r="M28" s="250"/>
      <c r="N28" s="250"/>
      <c r="O28" s="250"/>
      <c r="P28" s="253"/>
      <c r="Q28" s="254" t="n">
        <f aca="false">I28-J28</f>
        <v>0</v>
      </c>
      <c r="R28" s="255"/>
    </row>
    <row r="29" customFormat="false" ht="16.5" hidden="false" customHeight="true" outlineLevel="0" collapsed="false">
      <c r="A29" s="260" t="s">
        <v>175</v>
      </c>
      <c r="B29" s="257" t="s">
        <v>176</v>
      </c>
      <c r="C29" s="250" t="n">
        <v>8</v>
      </c>
      <c r="D29" s="250" t="n">
        <v>83</v>
      </c>
      <c r="E29" s="250"/>
      <c r="F29" s="250"/>
      <c r="G29" s="250"/>
      <c r="H29" s="251" t="n">
        <f aca="false">G29+F29+E29+D29</f>
        <v>83</v>
      </c>
      <c r="I29" s="252" t="n">
        <f aca="false">SUM(C29+H29)</f>
        <v>91</v>
      </c>
      <c r="J29" s="252" t="n">
        <f aca="false">SUM(K29,L29,M29,N29,O29)</f>
        <v>84</v>
      </c>
      <c r="K29" s="250" t="n">
        <v>79</v>
      </c>
      <c r="L29" s="250"/>
      <c r="M29" s="250" t="n">
        <v>5</v>
      </c>
      <c r="N29" s="250"/>
      <c r="O29" s="250"/>
      <c r="P29" s="253" t="n">
        <v>84</v>
      </c>
      <c r="Q29" s="254" t="n">
        <f aca="false">I29-J29</f>
        <v>7</v>
      </c>
      <c r="R29" s="255"/>
    </row>
    <row r="30" customFormat="false" ht="16.5" hidden="false" customHeight="true" outlineLevel="0" collapsed="false">
      <c r="A30" s="261" t="s">
        <v>177</v>
      </c>
      <c r="B30" s="262" t="s">
        <v>178</v>
      </c>
      <c r="C30" s="263" t="n">
        <v>3</v>
      </c>
      <c r="D30" s="263" t="n">
        <v>8</v>
      </c>
      <c r="E30" s="263"/>
      <c r="F30" s="263"/>
      <c r="G30" s="263"/>
      <c r="H30" s="251" t="n">
        <f aca="false">G30+F30+E30+D30</f>
        <v>8</v>
      </c>
      <c r="I30" s="264" t="n">
        <f aca="false">SUM(C30+H30)</f>
        <v>11</v>
      </c>
      <c r="J30" s="264" t="n">
        <f aca="false">SUM(K30,L30,M30,N30,O30)</f>
        <v>10</v>
      </c>
      <c r="K30" s="263" t="n">
        <v>8</v>
      </c>
      <c r="L30" s="263"/>
      <c r="M30" s="263" t="n">
        <v>2</v>
      </c>
      <c r="N30" s="263"/>
      <c r="O30" s="263"/>
      <c r="P30" s="265" t="n">
        <v>10</v>
      </c>
      <c r="Q30" s="266" t="n">
        <f aca="false">I30-J30</f>
        <v>1</v>
      </c>
      <c r="R30" s="267"/>
    </row>
    <row r="31" customFormat="false" ht="16.5" hidden="false" customHeight="true" outlineLevel="0" collapsed="false">
      <c r="A31" s="268" t="s">
        <v>179</v>
      </c>
      <c r="B31" s="269" t="s">
        <v>180</v>
      </c>
      <c r="C31" s="270" t="n">
        <f aca="false">SUM(C$12,C$17,C$19,C$21,C$22,C$25,C$26)</f>
        <v>117</v>
      </c>
      <c r="D31" s="270" t="n">
        <f aca="false">SUM(D$12,D$17,D$19,D$21,D$22,D$25,D$26)</f>
        <v>396</v>
      </c>
      <c r="E31" s="270" t="n">
        <f aca="false">SUM(E$12,E$17,E$19,E$21,E$22,E$25,E$26)</f>
        <v>9</v>
      </c>
      <c r="F31" s="270" t="n">
        <f aca="false">SUM(F$12,F$17,F$19,F$21,F$22,F$25,F$26)</f>
        <v>0</v>
      </c>
      <c r="G31" s="270" t="n">
        <f aca="false">SUM(G$12,G$17,G$19,G$21,G$22,G$25,G$26)</f>
        <v>2</v>
      </c>
      <c r="H31" s="270" t="n">
        <f aca="false">SUM(H$12,H$17,H$19,H$21,H$22,H$25,H$26)</f>
        <v>407</v>
      </c>
      <c r="I31" s="270" t="n">
        <f aca="false">SUM(I$12,I$17,I$19,I$21,I$22,I$25,I$26)</f>
        <v>524</v>
      </c>
      <c r="J31" s="270" t="n">
        <f aca="false">SUM(J$12,J$17,J$19,J$21,J$22,J$25,J$26)</f>
        <v>446</v>
      </c>
      <c r="K31" s="270" t="n">
        <f aca="false">SUM(K$12,K$17,K$19,K$21,K$22,K$25,K$26)</f>
        <v>282</v>
      </c>
      <c r="L31" s="270" t="n">
        <f aca="false">SUM(L$12,L$17,L$19,L$21,L$22,L$25,L$26)</f>
        <v>12</v>
      </c>
      <c r="M31" s="270" t="n">
        <f aca="false">SUM(M$12,M$17,M$19,M$21,M$22,M$25,M$26)</f>
        <v>56</v>
      </c>
      <c r="N31" s="270" t="n">
        <f aca="false">SUM(N$12,N$17,N$19,N$21,N$22,N$25,N$26)</f>
        <v>12</v>
      </c>
      <c r="O31" s="270" t="n">
        <f aca="false">SUM(O$12,O$17,O$19,O$21,O$22,O$25,O$26)</f>
        <v>84</v>
      </c>
      <c r="P31" s="271" t="n">
        <f aca="false">SUM(P$12,P$17,P$19,P$21,P$22,P$25,P$26)</f>
        <v>390</v>
      </c>
      <c r="Q31" s="272" t="n">
        <f aca="false">I31-J31</f>
        <v>78</v>
      </c>
      <c r="R31" s="272" t="n">
        <f aca="false">SUM(R$12,R$17,R$19,R$21,R$22,R$25,R$26)</f>
        <v>81</v>
      </c>
    </row>
    <row r="32" customFormat="false" ht="15.75" hidden="false" customHeight="true" outlineLevel="0" collapsed="false">
      <c r="A32" s="273" t="s">
        <v>181</v>
      </c>
      <c r="B32" s="274" t="s">
        <v>182</v>
      </c>
      <c r="C32" s="275" t="n">
        <v>1</v>
      </c>
      <c r="D32" s="275"/>
      <c r="E32" s="275"/>
      <c r="F32" s="275" t="n">
        <v>3</v>
      </c>
      <c r="G32" s="275"/>
      <c r="H32" s="276" t="n">
        <f aca="false">G32+F32+E32+D32</f>
        <v>3</v>
      </c>
      <c r="I32" s="277" t="n">
        <f aca="false">SUM(C32+H32)</f>
        <v>4</v>
      </c>
      <c r="J32" s="277" t="n">
        <f aca="false">SUM(K32,L32,M32,N32,O32)</f>
        <v>4</v>
      </c>
      <c r="K32" s="275"/>
      <c r="L32" s="275"/>
      <c r="M32" s="275" t="n">
        <v>4</v>
      </c>
      <c r="N32" s="275"/>
      <c r="O32" s="275"/>
      <c r="P32" s="278" t="n">
        <v>1</v>
      </c>
      <c r="Q32" s="279" t="n">
        <f aca="false">I32-J32</f>
        <v>0</v>
      </c>
      <c r="R32" s="280" t="n">
        <v>3</v>
      </c>
    </row>
    <row r="33" customFormat="false" ht="15.75" hidden="false" customHeight="true" outlineLevel="0" collapsed="false">
      <c r="A33" s="258" t="s">
        <v>183</v>
      </c>
      <c r="B33" s="257" t="s">
        <v>184</v>
      </c>
      <c r="C33" s="250"/>
      <c r="D33" s="250"/>
      <c r="E33" s="250"/>
      <c r="F33" s="250"/>
      <c r="G33" s="250"/>
      <c r="H33" s="251" t="n">
        <f aca="false">G33+F33+E33+D33</f>
        <v>0</v>
      </c>
      <c r="I33" s="252" t="n">
        <f aca="false">SUM(C33+H33)</f>
        <v>0</v>
      </c>
      <c r="J33" s="252" t="n">
        <f aca="false">SUM(K33,L33,M33,N33,O33)</f>
        <v>0</v>
      </c>
      <c r="K33" s="250"/>
      <c r="L33" s="250"/>
      <c r="M33" s="250"/>
      <c r="N33" s="250"/>
      <c r="O33" s="250"/>
      <c r="P33" s="281"/>
      <c r="Q33" s="254" t="n">
        <f aca="false">I33-J33</f>
        <v>0</v>
      </c>
      <c r="R33" s="282"/>
    </row>
    <row r="34" customFormat="false" ht="15.75" hidden="false" customHeight="true" outlineLevel="0" collapsed="false">
      <c r="A34" s="283" t="s">
        <v>185</v>
      </c>
      <c r="B34" s="284" t="s">
        <v>186</v>
      </c>
      <c r="C34" s="263"/>
      <c r="D34" s="263" t="n">
        <v>609</v>
      </c>
      <c r="E34" s="263" t="n">
        <v>48</v>
      </c>
      <c r="F34" s="263"/>
      <c r="G34" s="263"/>
      <c r="H34" s="285" t="n">
        <f aca="false">G34+F34+E34+D34</f>
        <v>657</v>
      </c>
      <c r="I34" s="264" t="n">
        <f aca="false">SUM(C34+H34)</f>
        <v>657</v>
      </c>
      <c r="J34" s="264" t="n">
        <f aca="false">SUM(K34,L34,M34,N34,O34)</f>
        <v>657</v>
      </c>
      <c r="K34" s="263" t="n">
        <v>605</v>
      </c>
      <c r="L34" s="263" t="n">
        <v>2</v>
      </c>
      <c r="M34" s="263" t="n">
        <v>4</v>
      </c>
      <c r="N34" s="263"/>
      <c r="O34" s="263" t="n">
        <v>46</v>
      </c>
      <c r="P34" s="286" t="n">
        <v>657</v>
      </c>
      <c r="Q34" s="266" t="n">
        <f aca="false">I34-J34</f>
        <v>0</v>
      </c>
      <c r="R34" s="287" t="n">
        <v>1</v>
      </c>
    </row>
    <row r="35" customFormat="false" ht="18" hidden="false" customHeight="true" outlineLevel="0" collapsed="false">
      <c r="A35" s="288" t="s">
        <v>187</v>
      </c>
      <c r="B35" s="289" t="s">
        <v>188</v>
      </c>
      <c r="C35" s="290" t="n">
        <f aca="false">C$31+C$32+C$34</f>
        <v>118</v>
      </c>
      <c r="D35" s="270" t="n">
        <f aca="false">SUM(D$31,D$32,D$34)</f>
        <v>1005</v>
      </c>
      <c r="E35" s="270" t="n">
        <f aca="false">SUM(E$31,E$32,E$34)</f>
        <v>57</v>
      </c>
      <c r="F35" s="270" t="n">
        <f aca="false">SUM(F$31,F$32,F$34)</f>
        <v>3</v>
      </c>
      <c r="G35" s="290" t="n">
        <f aca="false">SUM(G$31,G$32,G$34)</f>
        <v>2</v>
      </c>
      <c r="H35" s="290" t="n">
        <f aca="false">SUM(H$31,H$32,H$34)</f>
        <v>1067</v>
      </c>
      <c r="I35" s="290" t="n">
        <f aca="false">SUM(I$31,I$32,I$34)</f>
        <v>1185</v>
      </c>
      <c r="J35" s="290" t="n">
        <f aca="false">SUM(J$31,J$32,J$34)</f>
        <v>1107</v>
      </c>
      <c r="K35" s="270" t="n">
        <f aca="false">SUM(K$31,K$32,K$34)</f>
        <v>887</v>
      </c>
      <c r="L35" s="270" t="n">
        <f aca="false">SUM(L$31,L$32,L$34)</f>
        <v>14</v>
      </c>
      <c r="M35" s="270" t="n">
        <f aca="false">SUM(M$31,M$32,M$34)</f>
        <v>64</v>
      </c>
      <c r="N35" s="270" t="n">
        <f aca="false">SUM(N$31,N$32,N$34)</f>
        <v>12</v>
      </c>
      <c r="O35" s="270" t="n">
        <f aca="false">SUM(O$31,O$32,O$34)</f>
        <v>130</v>
      </c>
      <c r="P35" s="291" t="n">
        <f aca="false">SUM(P$31,P$32,P$34)</f>
        <v>1048</v>
      </c>
      <c r="Q35" s="290" t="n">
        <f aca="false">SUM(Q$31,Q$32,Q$34)</f>
        <v>78</v>
      </c>
      <c r="R35" s="272" t="n">
        <f aca="false">SUM(R$31,R$32,R$34)</f>
        <v>85</v>
      </c>
    </row>
    <row r="36" customFormat="false" ht="10.5" hidden="false" customHeight="true" outlineLevel="0" collapsed="false">
      <c r="A36" s="292"/>
      <c r="B36" s="293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</row>
    <row r="37" customFormat="false" ht="12" hidden="false" customHeight="true" outlineLevel="0" collapsed="false">
      <c r="B37" s="295"/>
      <c r="C37" s="295"/>
      <c r="E37" s="296" t="s">
        <v>189</v>
      </c>
      <c r="F37" s="297"/>
      <c r="G37" s="297"/>
      <c r="H37" s="297"/>
      <c r="I37" s="297"/>
      <c r="J37" s="297"/>
      <c r="K37" s="297"/>
      <c r="L37" s="298"/>
      <c r="M37" s="298"/>
      <c r="N37" s="298"/>
      <c r="O37" s="299"/>
      <c r="P37" s="300"/>
      <c r="Q37" s="23"/>
    </row>
    <row r="38" customFormat="false" ht="25.5" hidden="false" customHeight="true" outlineLevel="0" collapsed="false">
      <c r="A38" s="301" t="s">
        <v>190</v>
      </c>
      <c r="B38" s="302" t="s">
        <v>191</v>
      </c>
      <c r="C38" s="303" t="s">
        <v>192</v>
      </c>
      <c r="E38" s="304" t="s">
        <v>193</v>
      </c>
      <c r="F38" s="305" t="s">
        <v>194</v>
      </c>
      <c r="G38" s="305"/>
      <c r="H38" s="305"/>
      <c r="I38" s="305"/>
      <c r="J38" s="305" t="s">
        <v>195</v>
      </c>
      <c r="K38" s="305"/>
      <c r="L38" s="305"/>
      <c r="M38" s="305"/>
      <c r="N38" s="306"/>
      <c r="O38" s="306"/>
      <c r="P38" s="306"/>
      <c r="Q38" s="306"/>
      <c r="R38" s="295"/>
    </row>
    <row r="39" customFormat="false" ht="13.2" hidden="false" customHeight="false" outlineLevel="0" collapsed="false">
      <c r="A39" s="302" t="s">
        <v>196</v>
      </c>
      <c r="B39" s="257" t="n">
        <v>2100</v>
      </c>
      <c r="C39" s="307" t="n">
        <v>511</v>
      </c>
      <c r="E39" s="304"/>
      <c r="F39" s="308" t="s">
        <v>197</v>
      </c>
      <c r="G39" s="308" t="s">
        <v>198</v>
      </c>
      <c r="H39" s="308" t="s">
        <v>199</v>
      </c>
      <c r="I39" s="308" t="s">
        <v>200</v>
      </c>
      <c r="J39" s="308" t="s">
        <v>197</v>
      </c>
      <c r="K39" s="308" t="s">
        <v>198</v>
      </c>
      <c r="L39" s="308" t="s">
        <v>199</v>
      </c>
      <c r="M39" s="308" t="s">
        <v>200</v>
      </c>
      <c r="N39" s="309"/>
      <c r="O39" s="309"/>
      <c r="P39" s="309"/>
      <c r="Q39" s="309"/>
      <c r="R39" s="295"/>
    </row>
    <row r="40" customFormat="false" ht="12.75" hidden="false" customHeight="true" outlineLevel="0" collapsed="false">
      <c r="A40" s="302" t="s">
        <v>201</v>
      </c>
      <c r="B40" s="257" t="s">
        <v>202</v>
      </c>
      <c r="C40" s="307" t="n">
        <v>157</v>
      </c>
      <c r="E40" s="310"/>
      <c r="F40" s="310"/>
      <c r="G40" s="311"/>
      <c r="H40" s="311"/>
      <c r="I40" s="311"/>
      <c r="J40" s="311"/>
      <c r="K40" s="311"/>
      <c r="L40" s="311"/>
      <c r="M40" s="311"/>
      <c r="N40" s="312"/>
      <c r="O40" s="312"/>
      <c r="P40" s="312"/>
      <c r="Q40" s="312"/>
      <c r="R40" s="295"/>
    </row>
    <row r="41" customFormat="false" ht="13.2" hidden="false" customHeight="false" outlineLevel="0" collapsed="false">
      <c r="A41" s="302" t="s">
        <v>203</v>
      </c>
      <c r="B41" s="257" t="s">
        <v>204</v>
      </c>
      <c r="C41" s="307" t="n">
        <v>57</v>
      </c>
      <c r="E41" s="310" t="n">
        <v>209</v>
      </c>
      <c r="F41" s="313" t="n">
        <v>144</v>
      </c>
      <c r="G41" s="310" t="n">
        <v>28</v>
      </c>
      <c r="H41" s="310" t="n">
        <v>14</v>
      </c>
      <c r="I41" s="310" t="n">
        <v>10</v>
      </c>
      <c r="J41" s="310" t="n">
        <v>3</v>
      </c>
      <c r="K41" s="310" t="n">
        <v>7</v>
      </c>
      <c r="L41" s="310" t="n">
        <v>1</v>
      </c>
      <c r="M41" s="310" t="n">
        <v>2</v>
      </c>
      <c r="N41" s="209"/>
      <c r="O41" s="209"/>
      <c r="P41" s="209"/>
      <c r="Q41" s="209"/>
      <c r="R41" s="295"/>
    </row>
    <row r="42" customFormat="false" ht="13.2" hidden="false" customHeight="false" outlineLevel="0" collapsed="false">
      <c r="A42" s="295"/>
      <c r="B42" s="295"/>
      <c r="C42" s="314"/>
      <c r="H42" s="315"/>
      <c r="I42" s="315"/>
      <c r="J42" s="315"/>
      <c r="N42" s="295"/>
      <c r="O42" s="316"/>
      <c r="P42" s="316"/>
      <c r="Q42" s="295"/>
      <c r="R42" s="295"/>
    </row>
    <row r="43" customFormat="false" ht="13.2" hidden="false" customHeight="false" outlineLevel="0" collapsed="false">
      <c r="B43" s="295"/>
      <c r="C43" s="314"/>
      <c r="E43" s="317"/>
      <c r="F43" s="318"/>
      <c r="H43" s="319"/>
      <c r="I43" s="319"/>
      <c r="J43" s="320"/>
      <c r="K43" s="320"/>
      <c r="L43" s="320"/>
      <c r="M43" s="320"/>
      <c r="N43" s="320"/>
      <c r="O43" s="320"/>
      <c r="P43" s="314"/>
      <c r="Q43" s="295"/>
      <c r="R43" s="295"/>
    </row>
    <row r="44" customFormat="false" ht="13.2" hidden="false" customHeight="false" outlineLevel="0" collapsed="false">
      <c r="A44" s="301" t="s">
        <v>205</v>
      </c>
      <c r="B44" s="302" t="s">
        <v>191</v>
      </c>
      <c r="C44" s="321" t="s">
        <v>192</v>
      </c>
      <c r="G44" s="322"/>
      <c r="H44" s="323"/>
      <c r="I44" s="323"/>
      <c r="P44" s="319"/>
    </row>
    <row r="45" customFormat="false" ht="13.2" hidden="false" customHeight="false" outlineLevel="0" collapsed="false">
      <c r="A45" s="302" t="s">
        <v>206</v>
      </c>
      <c r="B45" s="257" t="s">
        <v>207</v>
      </c>
      <c r="C45" s="324" t="n">
        <v>7</v>
      </c>
      <c r="D45" s="295"/>
      <c r="E45" s="322"/>
      <c r="F45" s="322"/>
      <c r="H45" s="314"/>
      <c r="K45" s="314"/>
      <c r="L45" s="325"/>
      <c r="M45" s="325"/>
      <c r="N45" s="314"/>
      <c r="O45" s="314"/>
      <c r="P45" s="314"/>
    </row>
    <row r="46" customFormat="false" ht="13.2" hidden="false" customHeight="false" outlineLevel="0" collapsed="false">
      <c r="A46" s="302" t="s">
        <v>208</v>
      </c>
      <c r="B46" s="257" t="s">
        <v>209</v>
      </c>
      <c r="C46" s="324"/>
      <c r="D46" s="295"/>
      <c r="H46" s="315"/>
      <c r="I46" s="315"/>
      <c r="J46" s="315"/>
      <c r="P46" s="314"/>
    </row>
    <row r="47" customFormat="false" ht="13.2" hidden="false" customHeight="true" outlineLevel="0" collapsed="false">
      <c r="A47" s="302" t="s">
        <v>210</v>
      </c>
      <c r="B47" s="257" t="s">
        <v>211</v>
      </c>
      <c r="C47" s="324"/>
      <c r="D47" s="295"/>
      <c r="E47" s="322"/>
      <c r="F47" s="322"/>
      <c r="G47" s="295"/>
      <c r="H47" s="315"/>
      <c r="I47" s="315"/>
      <c r="J47" s="198" t="s">
        <v>98</v>
      </c>
      <c r="K47" s="198"/>
      <c r="L47" s="198"/>
      <c r="M47" s="198"/>
      <c r="N47" s="198"/>
      <c r="O47" s="198"/>
      <c r="P47" s="314"/>
    </row>
    <row r="48" customFormat="false" ht="24.9" hidden="false" customHeight="true" outlineLevel="0" collapsed="false">
      <c r="A48" s="326" t="s">
        <v>212</v>
      </c>
      <c r="B48" s="257" t="s">
        <v>213</v>
      </c>
      <c r="C48" s="324"/>
      <c r="E48" s="322"/>
      <c r="F48" s="322"/>
      <c r="G48" s="327"/>
      <c r="H48" s="315"/>
      <c r="I48" s="315"/>
      <c r="J48" s="315"/>
      <c r="K48" s="314"/>
      <c r="L48" s="314"/>
      <c r="M48" s="314"/>
      <c r="N48" s="314"/>
      <c r="O48" s="314"/>
      <c r="P48" s="314"/>
    </row>
    <row r="50" customFormat="false" ht="13.2" hidden="false" customHeight="false" outlineLevel="0" collapsed="false">
      <c r="A50" s="328" t="s">
        <v>214</v>
      </c>
      <c r="B50" s="319"/>
      <c r="C50" s="319"/>
      <c r="D50" s="319"/>
      <c r="E50" s="319"/>
      <c r="F50" s="319"/>
      <c r="G50" s="319"/>
      <c r="H50" s="319"/>
      <c r="I50" s="319"/>
    </row>
    <row r="51" customFormat="false" ht="13.2" hidden="false" customHeight="true" outlineLevel="0" collapsed="false">
      <c r="A51" s="329" t="s">
        <v>215</v>
      </c>
      <c r="B51" s="321" t="s">
        <v>191</v>
      </c>
      <c r="C51" s="330" t="s">
        <v>192</v>
      </c>
      <c r="D51" s="331"/>
      <c r="E51" s="332"/>
      <c r="F51" s="333"/>
      <c r="G51" s="333"/>
      <c r="H51" s="333"/>
      <c r="I51" s="333"/>
      <c r="J51" s="334"/>
      <c r="K51" s="295"/>
    </row>
    <row r="52" customFormat="false" ht="62.25" hidden="false" customHeight="true" outlineLevel="0" collapsed="false">
      <c r="A52" s="329"/>
      <c r="B52" s="321"/>
      <c r="C52" s="330"/>
      <c r="D52" s="331"/>
      <c r="E52" s="335"/>
      <c r="F52" s="335"/>
      <c r="G52" s="335"/>
      <c r="H52" s="336"/>
      <c r="I52" s="336"/>
      <c r="J52" s="334"/>
      <c r="K52" s="337"/>
      <c r="L52" s="337"/>
      <c r="M52" s="337"/>
      <c r="N52" s="314"/>
      <c r="O52" s="314"/>
    </row>
    <row r="53" customFormat="false" ht="12.75" hidden="false" customHeight="true" outlineLevel="0" collapsed="false">
      <c r="A53" s="338" t="s">
        <v>216</v>
      </c>
      <c r="B53" s="339" t="s">
        <v>217</v>
      </c>
      <c r="C53" s="324" t="n">
        <v>3</v>
      </c>
      <c r="D53" s="314"/>
      <c r="E53" s="335"/>
      <c r="F53" s="335"/>
      <c r="G53" s="335"/>
      <c r="H53" s="314"/>
      <c r="I53" s="314"/>
      <c r="J53" s="320"/>
    </row>
    <row r="54" customFormat="false" ht="13.2" hidden="false" customHeight="false" outlineLevel="0" collapsed="false">
      <c r="A54" s="338" t="s">
        <v>218</v>
      </c>
      <c r="B54" s="339" t="s">
        <v>219</v>
      </c>
      <c r="C54" s="324"/>
      <c r="D54" s="314"/>
      <c r="E54" s="335"/>
      <c r="F54" s="335"/>
      <c r="G54" s="335"/>
      <c r="H54" s="322"/>
      <c r="I54" s="314"/>
      <c r="K54" s="337"/>
      <c r="L54" s="337"/>
      <c r="M54" s="337"/>
      <c r="N54" s="337"/>
      <c r="O54" s="337"/>
      <c r="P54" s="337"/>
    </row>
    <row r="55" customFormat="false" ht="13.2" hidden="false" customHeight="false" outlineLevel="0" collapsed="false">
      <c r="A55" s="340" t="s">
        <v>220</v>
      </c>
      <c r="B55" s="339" t="s">
        <v>221</v>
      </c>
      <c r="C55" s="324"/>
      <c r="D55" s="314"/>
      <c r="E55" s="335"/>
      <c r="F55" s="335"/>
      <c r="G55" s="335"/>
      <c r="H55" s="314"/>
      <c r="I55" s="314"/>
      <c r="K55" s="314"/>
      <c r="L55" s="325"/>
      <c r="M55" s="325"/>
      <c r="N55" s="314"/>
      <c r="O55" s="314"/>
    </row>
    <row r="56" customFormat="false" ht="13.2" hidden="false" customHeight="false" outlineLevel="0" collapsed="false">
      <c r="A56" s="340" t="s">
        <v>222</v>
      </c>
      <c r="B56" s="339" t="s">
        <v>223</v>
      </c>
      <c r="C56" s="324"/>
      <c r="D56" s="295"/>
      <c r="E56" s="295"/>
      <c r="J56" s="315"/>
    </row>
    <row r="57" s="229" customFormat="true" ht="13.2" hidden="false" customHeight="false" outlineLevel="0" collapsed="false">
      <c r="K57" s="341"/>
      <c r="L57" s="341"/>
      <c r="M57" s="341"/>
      <c r="N57" s="341"/>
      <c r="O57" s="342"/>
    </row>
    <row r="58" s="229" customFormat="true" ht="13.2" hidden="false" customHeight="false" outlineLevel="0" collapsed="false">
      <c r="A58" s="230" t="s">
        <v>224</v>
      </c>
      <c r="B58" s="230"/>
      <c r="C58" s="343" t="s">
        <v>225</v>
      </c>
      <c r="D58" s="343"/>
      <c r="E58" s="343"/>
      <c r="F58" s="343"/>
      <c r="K58" s="344" t="s">
        <v>115</v>
      </c>
      <c r="L58" s="344"/>
      <c r="M58" s="344"/>
      <c r="N58" s="344"/>
      <c r="O58" s="344"/>
      <c r="P58" s="344"/>
    </row>
    <row r="59" s="229" customFormat="true" ht="13.2" hidden="false" customHeight="false" outlineLevel="0" collapsed="false"/>
    <row r="60" s="229" customFormat="true" ht="13.2" hidden="false" customHeight="false" outlineLevel="0" collapsed="false">
      <c r="A60" s="230" t="s">
        <v>226</v>
      </c>
      <c r="B60" s="230"/>
      <c r="C60" s="343" t="s">
        <v>227</v>
      </c>
      <c r="D60" s="343"/>
      <c r="E60" s="343"/>
      <c r="F60" s="343"/>
      <c r="K60" s="344" t="s">
        <v>228</v>
      </c>
      <c r="L60" s="344"/>
      <c r="M60" s="344"/>
      <c r="N60" s="344"/>
      <c r="O60" s="344"/>
      <c r="P60" s="344"/>
    </row>
    <row r="61" s="229" customFormat="true" ht="13.2" hidden="false" customHeight="false" outlineLevel="0" collapsed="false"/>
    <row r="62" s="229" customFormat="true" ht="13.2" hidden="false" customHeight="false" outlineLevel="0" collapsed="false"/>
    <row r="63" s="229" customFormat="true" ht="13.2" hidden="false" customHeight="false" outlineLevel="0" collapsed="false"/>
    <row r="64" s="229" customFormat="true" ht="13.2" hidden="false" customHeight="false" outlineLevel="0" collapsed="false"/>
    <row r="65" s="229" customFormat="true" ht="13.2" hidden="false" customHeight="false" outlineLevel="0" collapsed="false"/>
    <row r="66" s="229" customFormat="true" ht="13.2" hidden="false" customHeight="false" outlineLevel="0" collapsed="false"/>
    <row r="67" s="229" customFormat="true" ht="13.2" hidden="false" customHeight="false" outlineLevel="0" collapsed="false"/>
    <row r="68" s="229" customFormat="true" ht="13.2" hidden="false" customHeight="false" outlineLevel="0" collapsed="false"/>
    <row r="69" s="229" customFormat="true" ht="13.2" hidden="false" customHeight="false" outlineLevel="0" collapsed="false"/>
    <row r="70" s="229" customFormat="true" ht="13.2" hidden="false" customHeight="false" outlineLevel="0" collapsed="false"/>
    <row r="71" s="229" customFormat="true" ht="13.2" hidden="false" customHeight="false" outlineLevel="0" collapsed="false"/>
    <row r="72" s="229" customFormat="true" ht="13.2" hidden="false" customHeight="false" outlineLevel="0" collapsed="false"/>
    <row r="73" s="229" customFormat="true" ht="13.2" hidden="false" customHeight="false" outlineLevel="0" collapsed="false"/>
    <row r="74" s="229" customFormat="true" ht="13.2" hidden="false" customHeight="false" outlineLevel="0" collapsed="false"/>
    <row r="75" s="229" customFormat="true" ht="13.2" hidden="false" customHeight="false" outlineLevel="0" collapsed="false"/>
    <row r="76" s="229" customFormat="true" ht="13.2" hidden="false" customHeight="false" outlineLevel="0" collapsed="false"/>
    <row r="77" s="229" customFormat="true" ht="13.2" hidden="false" customHeight="false" outlineLevel="0" collapsed="false"/>
    <row r="78" s="229" customFormat="true" ht="13.2" hidden="false" customHeight="false" outlineLevel="0" collapsed="false"/>
    <row r="79" s="229" customFormat="true" ht="13.2" hidden="false" customHeight="false" outlineLevel="0" collapsed="false"/>
    <row r="80" s="229" customFormat="true" ht="13.2" hidden="false" customHeight="false" outlineLevel="0" collapsed="false"/>
    <row r="81" s="229" customFormat="true" ht="13.2" hidden="false" customHeight="false" outlineLevel="0" collapsed="false"/>
    <row r="82" s="229" customFormat="true" ht="13.2" hidden="false" customHeight="false" outlineLevel="0" collapsed="false"/>
    <row r="83" s="229" customFormat="true" ht="13.2" hidden="false" customHeight="false" outlineLevel="0" collapsed="false"/>
  </sheetData>
  <sheetProtection sheet="true" password="d259" objects="true" scenarios="true" formatColumns="false" formatRows="false"/>
  <mergeCells count="37">
    <mergeCell ref="A1:G1"/>
    <mergeCell ref="N1:Q1"/>
    <mergeCell ref="R1:T1"/>
    <mergeCell ref="A3:A10"/>
    <mergeCell ref="B3:B10"/>
    <mergeCell ref="C3:C10"/>
    <mergeCell ref="D3:F3"/>
    <mergeCell ref="G3:G10"/>
    <mergeCell ref="H3:H10"/>
    <mergeCell ref="I3:I10"/>
    <mergeCell ref="J3:P3"/>
    <mergeCell ref="Q3:Q10"/>
    <mergeCell ref="R3:R10"/>
    <mergeCell ref="D4:D10"/>
    <mergeCell ref="E4:E10"/>
    <mergeCell ref="F4:F10"/>
    <mergeCell ref="J4:J10"/>
    <mergeCell ref="K4:K10"/>
    <mergeCell ref="L4:L10"/>
    <mergeCell ref="M4:M10"/>
    <mergeCell ref="N4:O4"/>
    <mergeCell ref="P4:P10"/>
    <mergeCell ref="N5:N10"/>
    <mergeCell ref="O5:O10"/>
    <mergeCell ref="E38:E39"/>
    <mergeCell ref="F38:I38"/>
    <mergeCell ref="J38:M38"/>
    <mergeCell ref="N38:Q38"/>
    <mergeCell ref="O42:P42"/>
    <mergeCell ref="J47:O47"/>
    <mergeCell ref="A51:A52"/>
    <mergeCell ref="B51:B52"/>
    <mergeCell ref="C51:C52"/>
    <mergeCell ref="C58:F58"/>
    <mergeCell ref="K58:P58"/>
    <mergeCell ref="C60:F60"/>
    <mergeCell ref="K60:P60"/>
  </mergeCells>
  <conditionalFormatting sqref="K17:P17 R17 C17:G17">
    <cfRule type="expression" priority="2" aboveAverage="0" equalAverage="0" bottom="0" percent="0" rank="0" text="" dxfId="0">
      <formula>K$18&gt;K$17</formula>
    </cfRule>
  </conditionalFormatting>
  <conditionalFormatting sqref="K19:P19 R19 C19:G19">
    <cfRule type="expression" priority="3" aboveAverage="0" equalAverage="0" bottom="0" percent="0" rank="0" text="" dxfId="1">
      <formula>K$20&gt;K$19</formula>
    </cfRule>
  </conditionalFormatting>
  <conditionalFormatting sqref="K22:P22 R22 C22:G22">
    <cfRule type="expression" priority="4" aboveAverage="0" equalAverage="0" bottom="0" percent="0" rank="0" text="" dxfId="2">
      <formula>SUM(K$23:K$24)&gt;K$22</formula>
    </cfRule>
  </conditionalFormatting>
  <conditionalFormatting sqref="K32:P32 R32 C32:H32">
    <cfRule type="expression" priority="5" aboveAverage="0" equalAverage="0" bottom="0" percent="0" rank="0" text="" dxfId="3">
      <formula>K$33&gt;K$32</formula>
    </cfRule>
  </conditionalFormatting>
  <conditionalFormatting sqref="C40:C41">
    <cfRule type="expression" priority="6" aboveAverage="0" equalAverage="0" bottom="0" percent="0" rank="0" text="" dxfId="4">
      <formula>$C40&gt;$C39</formula>
    </cfRule>
  </conditionalFormatting>
  <conditionalFormatting sqref="K26:P26 R26 C26:G26">
    <cfRule type="expression" priority="7" aboveAverage="0" equalAverage="0" bottom="0" percent="0" rank="0" text="" dxfId="5">
      <formula>SUM(K$27:K$30)&gt;K$26</formula>
    </cfRule>
  </conditionalFormatting>
  <dataValidations count="3">
    <dataValidation allowBlank="true" error="Главата не е по-голямо или равно на В това число!" errorStyle="stop" errorTitle="Грешка" operator="between" showDropDown="false" showErrorMessage="true" showInputMessage="false" sqref="K33:P33 R33" type="custom">
      <formula1>K$32&gt;=K$33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K20:P20 R20" type="custom">
      <formula1>K$19&gt;=K$20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K18:P18 R18" type="custom">
      <formula1>K$17&gt;=K$18</formula1>
      <formula2>0</formula2>
    </dataValidation>
  </dataValidations>
  <hyperlinks>
    <hyperlink ref="R1" location="'Списък Приложения'!A1" display="НАЗАД"/>
  </hyperlinks>
  <printOptions headings="false" gridLines="false" gridLinesSet="true" horizontalCentered="false" verticalCentered="false"/>
  <pageMargins left="0.170138888888889" right="0.170138888888889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pane xSplit="14940" ySplit="0" topLeftCell="Y1" activePane="topLeft" state="split"/>
      <selection pane="topLeft" activeCell="L92" activeCellId="0" sqref="L92"/>
      <selection pane="topRight" activeCell="Y94" activeCellId="0" sqref="Y9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43.99"/>
    <col collapsed="false" customWidth="true" hidden="false" outlineLevel="0" max="2" min="2" style="23" width="5.1"/>
    <col collapsed="false" customWidth="true" hidden="false" outlineLevel="0" max="3" min="3" style="23" width="7.1"/>
    <col collapsed="false" customWidth="true" hidden="false" outlineLevel="0" max="4" min="4" style="23" width="7.43"/>
    <col collapsed="false" customWidth="true" hidden="false" outlineLevel="0" max="5" min="5" style="23" width="7.55"/>
    <col collapsed="false" customWidth="true" hidden="false" outlineLevel="0" max="8" min="6" style="23" width="6.99"/>
    <col collapsed="false" customWidth="true" hidden="false" outlineLevel="0" max="11" min="9" style="23" width="7.99"/>
    <col collapsed="false" customWidth="true" hidden="false" outlineLevel="0" max="12" min="12" style="23" width="6.66"/>
    <col collapsed="false" customWidth="true" hidden="false" outlineLevel="0" max="13" min="13" style="23" width="7.32"/>
    <col collapsed="false" customWidth="true" hidden="false" outlineLevel="0" max="16" min="14" style="23" width="7.43"/>
    <col collapsed="false" customWidth="true" hidden="false" outlineLevel="0" max="17" min="17" style="23" width="7.1"/>
    <col collapsed="false" customWidth="true" hidden="false" outlineLevel="0" max="18" min="18" style="23" width="6.66"/>
    <col collapsed="false" customWidth="true" hidden="false" outlineLevel="0" max="19" min="19" style="23" width="5.99"/>
    <col collapsed="false" customWidth="true" hidden="false" outlineLevel="0" max="20" min="20" style="23" width="6.55"/>
    <col collapsed="false" customWidth="true" hidden="false" outlineLevel="0" max="21" min="21" style="23" width="6.32"/>
    <col collapsed="false" customWidth="true" hidden="false" outlineLevel="0" max="28" min="22" style="23" width="6.66"/>
    <col collapsed="false" customWidth="true" hidden="false" outlineLevel="0" max="29" min="29" style="23" width="7.88"/>
    <col collapsed="false" customWidth="false" hidden="false" outlineLevel="0" max="257" min="30" style="23" width="9.1"/>
  </cols>
  <sheetData>
    <row r="1" s="24" customFormat="true" ht="16.2" hidden="false" customHeight="false" outlineLevel="0" collapsed="false">
      <c r="A1" s="345" t="s">
        <v>229</v>
      </c>
      <c r="B1" s="345"/>
      <c r="C1" s="345"/>
      <c r="D1" s="345"/>
      <c r="E1" s="345"/>
      <c r="F1" s="345"/>
      <c r="G1" s="345"/>
      <c r="H1" s="345"/>
      <c r="I1" s="345"/>
      <c r="J1" s="345"/>
      <c r="K1" s="346" t="s">
        <v>25</v>
      </c>
      <c r="L1" s="347" t="s">
        <v>26</v>
      </c>
      <c r="M1" s="348" t="n">
        <v>12</v>
      </c>
      <c r="N1" s="349" t="s">
        <v>230</v>
      </c>
      <c r="O1" s="349"/>
      <c r="P1" s="349"/>
      <c r="Q1" s="349"/>
      <c r="R1" s="350"/>
      <c r="T1" s="32" t="s">
        <v>28</v>
      </c>
      <c r="U1" s="32"/>
      <c r="V1" s="32"/>
    </row>
    <row r="2" s="24" customFormat="true" ht="13.8" hidden="false" customHeight="false" outlineLevel="0" collapsed="false">
      <c r="A2" s="350"/>
      <c r="B2" s="351" t="s">
        <v>231</v>
      </c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 t="s">
        <v>232</v>
      </c>
      <c r="U2" s="351"/>
      <c r="V2" s="351"/>
      <c r="W2" s="351"/>
      <c r="X2" s="351"/>
      <c r="Y2" s="351"/>
      <c r="Z2" s="351"/>
      <c r="AA2" s="351"/>
      <c r="AB2" s="351"/>
      <c r="AC2" s="351"/>
      <c r="AD2" s="351"/>
    </row>
    <row r="3" customFormat="false" ht="12.75" hidden="false" customHeight="true" outlineLevel="0" collapsed="false">
      <c r="A3" s="352" t="s">
        <v>233</v>
      </c>
      <c r="B3" s="353" t="s">
        <v>121</v>
      </c>
      <c r="C3" s="354" t="s">
        <v>234</v>
      </c>
      <c r="D3" s="355" t="s">
        <v>235</v>
      </c>
      <c r="E3" s="355"/>
      <c r="F3" s="355"/>
      <c r="G3" s="355"/>
      <c r="H3" s="356" t="s">
        <v>124</v>
      </c>
      <c r="I3" s="357" t="s">
        <v>236</v>
      </c>
      <c r="J3" s="358" t="s">
        <v>237</v>
      </c>
      <c r="K3" s="359" t="s">
        <v>35</v>
      </c>
      <c r="L3" s="359"/>
      <c r="M3" s="359"/>
      <c r="N3" s="359"/>
      <c r="O3" s="360" t="s">
        <v>238</v>
      </c>
      <c r="P3" s="360"/>
      <c r="Q3" s="356" t="s">
        <v>239</v>
      </c>
      <c r="R3" s="356" t="s">
        <v>129</v>
      </c>
      <c r="S3" s="361" t="s">
        <v>240</v>
      </c>
      <c r="T3" s="362" t="s">
        <v>241</v>
      </c>
      <c r="U3" s="362"/>
      <c r="V3" s="360" t="s">
        <v>242</v>
      </c>
      <c r="W3" s="360"/>
      <c r="X3" s="360"/>
      <c r="Y3" s="360"/>
      <c r="Z3" s="360"/>
      <c r="AA3" s="360"/>
      <c r="AB3" s="360"/>
      <c r="AC3" s="360"/>
      <c r="AD3" s="363" t="s">
        <v>243</v>
      </c>
    </row>
    <row r="4" customFormat="false" ht="26.25" hidden="false" customHeight="true" outlineLevel="0" collapsed="false">
      <c r="A4" s="352"/>
      <c r="B4" s="353"/>
      <c r="C4" s="354"/>
      <c r="D4" s="364" t="s">
        <v>244</v>
      </c>
      <c r="E4" s="365" t="s">
        <v>245</v>
      </c>
      <c r="F4" s="365"/>
      <c r="G4" s="365"/>
      <c r="H4" s="356"/>
      <c r="I4" s="357"/>
      <c r="J4" s="358"/>
      <c r="K4" s="366" t="s">
        <v>246</v>
      </c>
      <c r="L4" s="367" t="s">
        <v>247</v>
      </c>
      <c r="M4" s="365" t="s">
        <v>248</v>
      </c>
      <c r="N4" s="365"/>
      <c r="O4" s="360"/>
      <c r="P4" s="360"/>
      <c r="Q4" s="356"/>
      <c r="R4" s="356"/>
      <c r="S4" s="361"/>
      <c r="T4" s="368" t="s">
        <v>244</v>
      </c>
      <c r="U4" s="367" t="s">
        <v>249</v>
      </c>
      <c r="V4" s="367" t="s">
        <v>250</v>
      </c>
      <c r="W4" s="367" t="s">
        <v>251</v>
      </c>
      <c r="X4" s="365" t="s">
        <v>252</v>
      </c>
      <c r="Y4" s="365"/>
      <c r="Z4" s="367" t="s">
        <v>253</v>
      </c>
      <c r="AA4" s="367" t="s">
        <v>254</v>
      </c>
      <c r="AB4" s="367" t="s">
        <v>255</v>
      </c>
      <c r="AC4" s="367" t="s">
        <v>256</v>
      </c>
      <c r="AD4" s="363"/>
    </row>
    <row r="5" customFormat="false" ht="13.2" hidden="false" customHeight="true" outlineLevel="0" collapsed="false">
      <c r="A5" s="352"/>
      <c r="B5" s="353"/>
      <c r="C5" s="354"/>
      <c r="D5" s="364"/>
      <c r="E5" s="367" t="s">
        <v>257</v>
      </c>
      <c r="F5" s="364" t="s">
        <v>130</v>
      </c>
      <c r="G5" s="369" t="s">
        <v>258</v>
      </c>
      <c r="H5" s="356"/>
      <c r="I5" s="357"/>
      <c r="J5" s="358"/>
      <c r="K5" s="358"/>
      <c r="L5" s="367"/>
      <c r="M5" s="364" t="s">
        <v>250</v>
      </c>
      <c r="N5" s="367" t="s">
        <v>259</v>
      </c>
      <c r="O5" s="364" t="s">
        <v>260</v>
      </c>
      <c r="P5" s="364" t="s">
        <v>261</v>
      </c>
      <c r="Q5" s="356"/>
      <c r="R5" s="356"/>
      <c r="S5" s="361"/>
      <c r="T5" s="368"/>
      <c r="U5" s="367"/>
      <c r="V5" s="367"/>
      <c r="W5" s="367"/>
      <c r="X5" s="367" t="s">
        <v>244</v>
      </c>
      <c r="Y5" s="367" t="s">
        <v>262</v>
      </c>
      <c r="Z5" s="367"/>
      <c r="AA5" s="367"/>
      <c r="AB5" s="367"/>
      <c r="AC5" s="367"/>
      <c r="AD5" s="363"/>
    </row>
    <row r="6" customFormat="false" ht="13.2" hidden="false" customHeight="false" outlineLevel="0" collapsed="false">
      <c r="A6" s="352"/>
      <c r="B6" s="353"/>
      <c r="C6" s="354"/>
      <c r="D6" s="364"/>
      <c r="E6" s="367"/>
      <c r="F6" s="364"/>
      <c r="G6" s="369"/>
      <c r="H6" s="356"/>
      <c r="I6" s="357"/>
      <c r="J6" s="358"/>
      <c r="K6" s="358"/>
      <c r="L6" s="367"/>
      <c r="M6" s="364"/>
      <c r="N6" s="367"/>
      <c r="O6" s="364"/>
      <c r="P6" s="364"/>
      <c r="Q6" s="356"/>
      <c r="R6" s="356"/>
      <c r="S6" s="361"/>
      <c r="T6" s="368"/>
      <c r="U6" s="367"/>
      <c r="V6" s="367"/>
      <c r="W6" s="367"/>
      <c r="X6" s="367"/>
      <c r="Y6" s="367"/>
      <c r="Z6" s="367"/>
      <c r="AA6" s="367"/>
      <c r="AB6" s="367"/>
      <c r="AC6" s="367"/>
      <c r="AD6" s="363"/>
    </row>
    <row r="7" customFormat="false" ht="57" hidden="false" customHeight="true" outlineLevel="0" collapsed="false">
      <c r="A7" s="352"/>
      <c r="B7" s="353"/>
      <c r="C7" s="354"/>
      <c r="D7" s="364"/>
      <c r="E7" s="367"/>
      <c r="F7" s="364"/>
      <c r="G7" s="369"/>
      <c r="H7" s="356"/>
      <c r="I7" s="357"/>
      <c r="J7" s="358"/>
      <c r="K7" s="358"/>
      <c r="L7" s="367"/>
      <c r="M7" s="364"/>
      <c r="N7" s="367"/>
      <c r="O7" s="364"/>
      <c r="P7" s="364"/>
      <c r="Q7" s="356"/>
      <c r="R7" s="356"/>
      <c r="S7" s="361"/>
      <c r="T7" s="368"/>
      <c r="U7" s="367"/>
      <c r="V7" s="367"/>
      <c r="W7" s="367"/>
      <c r="X7" s="367"/>
      <c r="Y7" s="367"/>
      <c r="Z7" s="367"/>
      <c r="AA7" s="367"/>
      <c r="AB7" s="367"/>
      <c r="AC7" s="367"/>
      <c r="AD7" s="363"/>
    </row>
    <row r="8" customFormat="false" ht="49.5" hidden="false" customHeight="true" outlineLevel="0" collapsed="false">
      <c r="A8" s="352"/>
      <c r="B8" s="353"/>
      <c r="C8" s="354"/>
      <c r="D8" s="364"/>
      <c r="E8" s="367"/>
      <c r="F8" s="364"/>
      <c r="G8" s="369"/>
      <c r="H8" s="356"/>
      <c r="I8" s="357"/>
      <c r="J8" s="358"/>
      <c r="K8" s="358"/>
      <c r="L8" s="367"/>
      <c r="M8" s="364"/>
      <c r="N8" s="367"/>
      <c r="O8" s="364"/>
      <c r="P8" s="364"/>
      <c r="Q8" s="356"/>
      <c r="R8" s="356"/>
      <c r="S8" s="361"/>
      <c r="T8" s="368"/>
      <c r="U8" s="367"/>
      <c r="V8" s="367"/>
      <c r="W8" s="367"/>
      <c r="X8" s="367"/>
      <c r="Y8" s="367"/>
      <c r="Z8" s="367"/>
      <c r="AA8" s="367"/>
      <c r="AB8" s="367"/>
      <c r="AC8" s="367"/>
      <c r="AD8" s="363"/>
    </row>
    <row r="9" customFormat="false" ht="13.8" hidden="false" customHeight="false" outlineLevel="0" collapsed="false">
      <c r="A9" s="370" t="s">
        <v>53</v>
      </c>
      <c r="B9" s="371" t="s">
        <v>54</v>
      </c>
      <c r="C9" s="370" t="n">
        <v>1</v>
      </c>
      <c r="D9" s="372" t="n">
        <v>2</v>
      </c>
      <c r="E9" s="372" t="n">
        <v>3</v>
      </c>
      <c r="F9" s="372" t="n">
        <v>4</v>
      </c>
      <c r="G9" s="372" t="n">
        <v>5</v>
      </c>
      <c r="H9" s="372" t="n">
        <v>6</v>
      </c>
      <c r="I9" s="372" t="n">
        <v>7</v>
      </c>
      <c r="J9" s="372" t="n">
        <v>8</v>
      </c>
      <c r="K9" s="372" t="n">
        <v>9</v>
      </c>
      <c r="L9" s="372" t="n">
        <v>10</v>
      </c>
      <c r="M9" s="372" t="n">
        <v>11</v>
      </c>
      <c r="N9" s="372" t="n">
        <v>12</v>
      </c>
      <c r="O9" s="372" t="n">
        <v>13</v>
      </c>
      <c r="P9" s="372" t="n">
        <v>14</v>
      </c>
      <c r="Q9" s="372" t="n">
        <v>15</v>
      </c>
      <c r="R9" s="372" t="n">
        <v>16</v>
      </c>
      <c r="S9" s="371" t="n">
        <v>17</v>
      </c>
      <c r="T9" s="370" t="n">
        <v>18</v>
      </c>
      <c r="U9" s="372" t="n">
        <v>19</v>
      </c>
      <c r="V9" s="372" t="n">
        <v>20</v>
      </c>
      <c r="W9" s="372" t="n">
        <v>21</v>
      </c>
      <c r="X9" s="372" t="n">
        <v>22</v>
      </c>
      <c r="Y9" s="372" t="n">
        <v>23</v>
      </c>
      <c r="Z9" s="372" t="n">
        <v>24</v>
      </c>
      <c r="AA9" s="372" t="n">
        <v>25</v>
      </c>
      <c r="AB9" s="372" t="n">
        <v>26</v>
      </c>
      <c r="AC9" s="372" t="n">
        <v>27</v>
      </c>
      <c r="AD9" s="371" t="n">
        <v>28</v>
      </c>
    </row>
    <row r="10" customFormat="false" ht="13.5" hidden="false" customHeight="true" outlineLevel="0" collapsed="false">
      <c r="A10" s="373" t="s">
        <v>263</v>
      </c>
      <c r="B10" s="374" t="s">
        <v>152</v>
      </c>
      <c r="C10" s="375" t="n">
        <v>4</v>
      </c>
      <c r="D10" s="376" t="n">
        <v>7</v>
      </c>
      <c r="E10" s="376" t="n">
        <v>1</v>
      </c>
      <c r="F10" s="376" t="n">
        <v>7</v>
      </c>
      <c r="G10" s="376"/>
      <c r="H10" s="376" t="n">
        <v>1</v>
      </c>
      <c r="I10" s="377" t="n">
        <f aca="false">D10+H10</f>
        <v>8</v>
      </c>
      <c r="J10" s="378" t="n">
        <f aca="false">I10+C10</f>
        <v>12</v>
      </c>
      <c r="K10" s="378" t="n">
        <f aca="false">L10+M10</f>
        <v>9</v>
      </c>
      <c r="L10" s="376" t="n">
        <v>4</v>
      </c>
      <c r="M10" s="376" t="n">
        <v>5</v>
      </c>
      <c r="N10" s="376" t="n">
        <v>3</v>
      </c>
      <c r="O10" s="376"/>
      <c r="P10" s="376"/>
      <c r="Q10" s="376" t="n">
        <v>5</v>
      </c>
      <c r="R10" s="376" t="n">
        <v>10</v>
      </c>
      <c r="S10" s="379" t="n">
        <f aca="false">J10-K10</f>
        <v>3</v>
      </c>
      <c r="T10" s="380" t="n">
        <v>9</v>
      </c>
      <c r="U10" s="376" t="n">
        <v>2</v>
      </c>
      <c r="V10" s="377" t="n">
        <f aca="false">X10+AA10+Z10+AB10+AC10</f>
        <v>6</v>
      </c>
      <c r="W10" s="376" t="n">
        <v>1</v>
      </c>
      <c r="X10" s="376" t="n">
        <v>3</v>
      </c>
      <c r="Y10" s="376" t="n">
        <v>3</v>
      </c>
      <c r="Z10" s="376"/>
      <c r="AA10" s="376"/>
      <c r="AB10" s="376" t="n">
        <v>3</v>
      </c>
      <c r="AC10" s="376"/>
      <c r="AD10" s="381" t="n">
        <v>3</v>
      </c>
    </row>
    <row r="11" customFormat="false" ht="13.8" hidden="false" customHeight="false" outlineLevel="0" collapsed="false">
      <c r="A11" s="382" t="s">
        <v>264</v>
      </c>
      <c r="B11" s="383" t="s">
        <v>265</v>
      </c>
      <c r="C11" s="380"/>
      <c r="D11" s="376"/>
      <c r="E11" s="376"/>
      <c r="F11" s="376"/>
      <c r="G11" s="376"/>
      <c r="H11" s="376"/>
      <c r="I11" s="377" t="n">
        <f aca="false">D11+H11</f>
        <v>0</v>
      </c>
      <c r="J11" s="378" t="n">
        <f aca="false">I11+C11</f>
        <v>0</v>
      </c>
      <c r="K11" s="378" t="n">
        <f aca="false">L11+M11</f>
        <v>0</v>
      </c>
      <c r="L11" s="376"/>
      <c r="M11" s="376"/>
      <c r="N11" s="376"/>
      <c r="O11" s="376"/>
      <c r="P11" s="376"/>
      <c r="Q11" s="376"/>
      <c r="R11" s="376"/>
      <c r="S11" s="379" t="n">
        <f aca="false">J11-K11</f>
        <v>0</v>
      </c>
      <c r="T11" s="380"/>
      <c r="U11" s="376"/>
      <c r="V11" s="377" t="n">
        <f aca="false">X11+AA11+Z11+AB11+AC11</f>
        <v>0</v>
      </c>
      <c r="W11" s="376"/>
      <c r="X11" s="376"/>
      <c r="Y11" s="376"/>
      <c r="Z11" s="376"/>
      <c r="AA11" s="376"/>
      <c r="AB11" s="376"/>
      <c r="AC11" s="376"/>
      <c r="AD11" s="381"/>
    </row>
    <row r="12" customFormat="false" ht="13.8" hidden="false" customHeight="false" outlineLevel="0" collapsed="false">
      <c r="A12" s="382" t="s">
        <v>266</v>
      </c>
      <c r="B12" s="383" t="s">
        <v>267</v>
      </c>
      <c r="C12" s="380"/>
      <c r="D12" s="376"/>
      <c r="E12" s="376"/>
      <c r="F12" s="376"/>
      <c r="G12" s="376"/>
      <c r="H12" s="376"/>
      <c r="I12" s="377" t="n">
        <f aca="false">D12+H12</f>
        <v>0</v>
      </c>
      <c r="J12" s="378" t="n">
        <f aca="false">I12+C12</f>
        <v>0</v>
      </c>
      <c r="K12" s="378" t="n">
        <f aca="false">L12+M12</f>
        <v>0</v>
      </c>
      <c r="L12" s="376"/>
      <c r="M12" s="376"/>
      <c r="N12" s="376"/>
      <c r="O12" s="376"/>
      <c r="P12" s="376"/>
      <c r="Q12" s="376"/>
      <c r="R12" s="376"/>
      <c r="S12" s="379" t="n">
        <f aca="false">J12-K12</f>
        <v>0</v>
      </c>
      <c r="T12" s="380"/>
      <c r="U12" s="376"/>
      <c r="V12" s="377" t="n">
        <f aca="false">X12+AA12+Z12+AB12+AC12</f>
        <v>0</v>
      </c>
      <c r="W12" s="376"/>
      <c r="X12" s="376"/>
      <c r="Y12" s="376"/>
      <c r="Z12" s="384"/>
      <c r="AA12" s="376"/>
      <c r="AB12" s="376"/>
      <c r="AC12" s="376"/>
      <c r="AD12" s="381"/>
    </row>
    <row r="13" customFormat="false" ht="13.8" hidden="false" customHeight="false" outlineLevel="0" collapsed="false">
      <c r="A13" s="382" t="s">
        <v>268</v>
      </c>
      <c r="B13" s="383" t="s">
        <v>269</v>
      </c>
      <c r="C13" s="380" t="n">
        <v>1</v>
      </c>
      <c r="D13" s="376" t="n">
        <v>1</v>
      </c>
      <c r="E13" s="376"/>
      <c r="F13" s="376" t="n">
        <v>1</v>
      </c>
      <c r="G13" s="376"/>
      <c r="H13" s="376"/>
      <c r="I13" s="377" t="n">
        <f aca="false">D13+H13</f>
        <v>1</v>
      </c>
      <c r="J13" s="378" t="n">
        <f aca="false">I13+C13</f>
        <v>2</v>
      </c>
      <c r="K13" s="378" t="n">
        <f aca="false">L13+M13</f>
        <v>2</v>
      </c>
      <c r="L13" s="376" t="n">
        <v>1</v>
      </c>
      <c r="M13" s="376" t="n">
        <v>1</v>
      </c>
      <c r="N13" s="376" t="n">
        <v>1</v>
      </c>
      <c r="O13" s="376"/>
      <c r="P13" s="376"/>
      <c r="Q13" s="376" t="n">
        <v>1</v>
      </c>
      <c r="R13" s="376" t="n">
        <v>2</v>
      </c>
      <c r="S13" s="379" t="n">
        <f aca="false">J13-K13</f>
        <v>0</v>
      </c>
      <c r="T13" s="380" t="n">
        <v>2</v>
      </c>
      <c r="U13" s="376"/>
      <c r="V13" s="377" t="n">
        <f aca="false">X13+AA13+Z13+AB13+AC13</f>
        <v>2</v>
      </c>
      <c r="W13" s="376" t="n">
        <v>1</v>
      </c>
      <c r="X13" s="376" t="n">
        <v>2</v>
      </c>
      <c r="Y13" s="376" t="n">
        <v>2</v>
      </c>
      <c r="Z13" s="376"/>
      <c r="AA13" s="376"/>
      <c r="AB13" s="376"/>
      <c r="AC13" s="376"/>
      <c r="AD13" s="381" t="n">
        <v>1</v>
      </c>
    </row>
    <row r="14" customFormat="false" ht="13.8" hidden="false" customHeight="false" outlineLevel="0" collapsed="false">
      <c r="A14" s="382" t="s">
        <v>270</v>
      </c>
      <c r="B14" s="383" t="s">
        <v>271</v>
      </c>
      <c r="C14" s="380"/>
      <c r="D14" s="376"/>
      <c r="E14" s="376"/>
      <c r="F14" s="376"/>
      <c r="G14" s="376"/>
      <c r="H14" s="376"/>
      <c r="I14" s="377" t="n">
        <f aca="false">D14+H14</f>
        <v>0</v>
      </c>
      <c r="J14" s="378" t="n">
        <f aca="false">I14+C14</f>
        <v>0</v>
      </c>
      <c r="K14" s="378" t="n">
        <f aca="false">L14+M14</f>
        <v>0</v>
      </c>
      <c r="L14" s="376"/>
      <c r="M14" s="376"/>
      <c r="N14" s="376"/>
      <c r="O14" s="376"/>
      <c r="P14" s="376"/>
      <c r="Q14" s="376"/>
      <c r="R14" s="376"/>
      <c r="S14" s="379" t="n">
        <f aca="false">J14-K14</f>
        <v>0</v>
      </c>
      <c r="T14" s="380"/>
      <c r="U14" s="376"/>
      <c r="V14" s="377" t="n">
        <f aca="false">X14+AA14+Z14+AB14+AC14</f>
        <v>0</v>
      </c>
      <c r="W14" s="376"/>
      <c r="X14" s="376"/>
      <c r="Y14" s="376"/>
      <c r="Z14" s="376"/>
      <c r="AA14" s="376"/>
      <c r="AB14" s="376"/>
      <c r="AC14" s="376"/>
      <c r="AD14" s="381"/>
    </row>
    <row r="15" customFormat="false" ht="13.8" hidden="false" customHeight="false" outlineLevel="0" collapsed="false">
      <c r="A15" s="382" t="s">
        <v>272</v>
      </c>
      <c r="B15" s="383" t="s">
        <v>273</v>
      </c>
      <c r="C15" s="380"/>
      <c r="D15" s="376" t="n">
        <v>1</v>
      </c>
      <c r="E15" s="376"/>
      <c r="F15" s="376" t="n">
        <v>1</v>
      </c>
      <c r="G15" s="376"/>
      <c r="H15" s="376"/>
      <c r="I15" s="377" t="n">
        <f aca="false">D15+H15</f>
        <v>1</v>
      </c>
      <c r="J15" s="378" t="n">
        <f aca="false">I15+C15</f>
        <v>1</v>
      </c>
      <c r="K15" s="378" t="n">
        <f aca="false">L15+M15</f>
        <v>0</v>
      </c>
      <c r="L15" s="376"/>
      <c r="M15" s="376"/>
      <c r="N15" s="376"/>
      <c r="O15" s="376"/>
      <c r="P15" s="376"/>
      <c r="Q15" s="376"/>
      <c r="R15" s="376" t="n">
        <v>1</v>
      </c>
      <c r="S15" s="379" t="n">
        <f aca="false">J15-K15</f>
        <v>1</v>
      </c>
      <c r="T15" s="380"/>
      <c r="U15" s="376"/>
      <c r="V15" s="377" t="n">
        <f aca="false">X15+AA15+Z15+AB15+AC15</f>
        <v>0</v>
      </c>
      <c r="W15" s="376"/>
      <c r="X15" s="376"/>
      <c r="Y15" s="376"/>
      <c r="Z15" s="376"/>
      <c r="AA15" s="376"/>
      <c r="AB15" s="376"/>
      <c r="AC15" s="376"/>
      <c r="AD15" s="381"/>
    </row>
    <row r="16" customFormat="false" ht="13.8" hidden="false" customHeight="false" outlineLevel="0" collapsed="false">
      <c r="A16" s="382" t="s">
        <v>274</v>
      </c>
      <c r="B16" s="383" t="s">
        <v>275</v>
      </c>
      <c r="C16" s="380"/>
      <c r="D16" s="376" t="n">
        <v>2</v>
      </c>
      <c r="E16" s="376" t="n">
        <v>1</v>
      </c>
      <c r="F16" s="376" t="n">
        <v>1</v>
      </c>
      <c r="G16" s="376"/>
      <c r="H16" s="376"/>
      <c r="I16" s="377" t="n">
        <f aca="false">D16+H16</f>
        <v>2</v>
      </c>
      <c r="J16" s="378" t="n">
        <f aca="false">I16+C16</f>
        <v>2</v>
      </c>
      <c r="K16" s="378" t="n">
        <f aca="false">L16+M16</f>
        <v>1</v>
      </c>
      <c r="L16" s="376"/>
      <c r="M16" s="376" t="n">
        <v>1</v>
      </c>
      <c r="N16" s="376"/>
      <c r="O16" s="376"/>
      <c r="P16" s="376"/>
      <c r="Q16" s="376" t="n">
        <v>1</v>
      </c>
      <c r="R16" s="376" t="n">
        <v>2</v>
      </c>
      <c r="S16" s="379" t="n">
        <f aca="false">J16-K16</f>
        <v>1</v>
      </c>
      <c r="T16" s="380"/>
      <c r="U16" s="376"/>
      <c r="V16" s="377" t="n">
        <f aca="false">X16+AA16+Z16+AB16+AC16</f>
        <v>0</v>
      </c>
      <c r="W16" s="376"/>
      <c r="X16" s="376"/>
      <c r="Y16" s="376"/>
      <c r="Z16" s="376"/>
      <c r="AA16" s="376"/>
      <c r="AB16" s="376"/>
      <c r="AC16" s="376"/>
      <c r="AD16" s="381"/>
    </row>
    <row r="17" customFormat="false" ht="13.8" hidden="false" customHeight="false" outlineLevel="0" collapsed="false">
      <c r="A17" s="382" t="s">
        <v>276</v>
      </c>
      <c r="B17" s="383" t="s">
        <v>277</v>
      </c>
      <c r="C17" s="380"/>
      <c r="D17" s="376"/>
      <c r="E17" s="376"/>
      <c r="F17" s="376"/>
      <c r="G17" s="376"/>
      <c r="H17" s="376"/>
      <c r="I17" s="377" t="n">
        <f aca="false">D17+H17</f>
        <v>0</v>
      </c>
      <c r="J17" s="378" t="n">
        <f aca="false">I17+C17</f>
        <v>0</v>
      </c>
      <c r="K17" s="378" t="n">
        <f aca="false">L17+M17</f>
        <v>0</v>
      </c>
      <c r="L17" s="376"/>
      <c r="M17" s="376"/>
      <c r="N17" s="376"/>
      <c r="O17" s="376"/>
      <c r="P17" s="376"/>
      <c r="Q17" s="376"/>
      <c r="R17" s="376"/>
      <c r="S17" s="379" t="n">
        <f aca="false">J17-K17</f>
        <v>0</v>
      </c>
      <c r="T17" s="380"/>
      <c r="U17" s="376"/>
      <c r="V17" s="377" t="n">
        <f aca="false">X17+AA17+Z17+AB17+AC17</f>
        <v>0</v>
      </c>
      <c r="W17" s="376"/>
      <c r="X17" s="376"/>
      <c r="Y17" s="376"/>
      <c r="Z17" s="376"/>
      <c r="AA17" s="376"/>
      <c r="AB17" s="376"/>
      <c r="AC17" s="376"/>
      <c r="AD17" s="381"/>
    </row>
    <row r="18" customFormat="false" ht="13.8" hidden="false" customHeight="false" outlineLevel="0" collapsed="false">
      <c r="A18" s="382" t="s">
        <v>278</v>
      </c>
      <c r="B18" s="383" t="s">
        <v>279</v>
      </c>
      <c r="C18" s="380"/>
      <c r="D18" s="376"/>
      <c r="E18" s="376"/>
      <c r="F18" s="376"/>
      <c r="G18" s="376"/>
      <c r="H18" s="376"/>
      <c r="I18" s="377" t="n">
        <f aca="false">D18+H18</f>
        <v>0</v>
      </c>
      <c r="J18" s="378" t="n">
        <f aca="false">I18+C18</f>
        <v>0</v>
      </c>
      <c r="K18" s="378" t="n">
        <f aca="false">L18+M18</f>
        <v>0</v>
      </c>
      <c r="L18" s="376"/>
      <c r="M18" s="376"/>
      <c r="N18" s="376"/>
      <c r="O18" s="376"/>
      <c r="P18" s="376"/>
      <c r="Q18" s="376"/>
      <c r="R18" s="376"/>
      <c r="S18" s="379" t="n">
        <f aca="false">J18-K18</f>
        <v>0</v>
      </c>
      <c r="T18" s="380"/>
      <c r="U18" s="376"/>
      <c r="V18" s="377" t="n">
        <f aca="false">X18+AA18+Z18+AB18+AC18</f>
        <v>0</v>
      </c>
      <c r="W18" s="376"/>
      <c r="X18" s="376"/>
      <c r="Y18" s="376"/>
      <c r="Z18" s="376"/>
      <c r="AA18" s="376"/>
      <c r="AB18" s="376"/>
      <c r="AC18" s="376"/>
      <c r="AD18" s="381"/>
    </row>
    <row r="19" customFormat="false" ht="13.5" hidden="false" customHeight="true" outlineLevel="0" collapsed="false">
      <c r="A19" s="373" t="s">
        <v>280</v>
      </c>
      <c r="B19" s="374" t="s">
        <v>156</v>
      </c>
      <c r="C19" s="380"/>
      <c r="D19" s="376" t="n">
        <v>1</v>
      </c>
      <c r="E19" s="376"/>
      <c r="F19" s="376" t="n">
        <v>1</v>
      </c>
      <c r="G19" s="376"/>
      <c r="H19" s="376"/>
      <c r="I19" s="377" t="n">
        <f aca="false">D19+H19</f>
        <v>1</v>
      </c>
      <c r="J19" s="378" t="n">
        <f aca="false">I19+C19</f>
        <v>1</v>
      </c>
      <c r="K19" s="378" t="n">
        <f aca="false">L19+M19</f>
        <v>1</v>
      </c>
      <c r="L19" s="376"/>
      <c r="M19" s="376" t="n">
        <v>1</v>
      </c>
      <c r="N19" s="376" t="n">
        <v>1</v>
      </c>
      <c r="O19" s="376"/>
      <c r="P19" s="376"/>
      <c r="Q19" s="376" t="n">
        <v>1</v>
      </c>
      <c r="R19" s="376"/>
      <c r="S19" s="379" t="n">
        <f aca="false">J19-K19</f>
        <v>0</v>
      </c>
      <c r="T19" s="380" t="n">
        <v>1</v>
      </c>
      <c r="U19" s="376"/>
      <c r="V19" s="377" t="n">
        <f aca="false">X19+AA19+Z19+AB19+AC19</f>
        <v>1</v>
      </c>
      <c r="W19" s="376"/>
      <c r="X19" s="376" t="n">
        <v>1</v>
      </c>
      <c r="Y19" s="376" t="n">
        <v>1</v>
      </c>
      <c r="Z19" s="376"/>
      <c r="AA19" s="376"/>
      <c r="AB19" s="376"/>
      <c r="AC19" s="376"/>
      <c r="AD19" s="381" t="n">
        <v>1</v>
      </c>
    </row>
    <row r="20" customFormat="false" ht="12.75" hidden="false" customHeight="true" outlineLevel="0" collapsed="false">
      <c r="A20" s="385" t="s">
        <v>281</v>
      </c>
      <c r="B20" s="383" t="s">
        <v>282</v>
      </c>
      <c r="C20" s="380"/>
      <c r="D20" s="376"/>
      <c r="E20" s="376"/>
      <c r="F20" s="376"/>
      <c r="G20" s="376"/>
      <c r="H20" s="376"/>
      <c r="I20" s="377" t="n">
        <f aca="false">D20+H20</f>
        <v>0</v>
      </c>
      <c r="J20" s="378" t="n">
        <f aca="false">I20+C20</f>
        <v>0</v>
      </c>
      <c r="K20" s="378" t="n">
        <f aca="false">L20+M20</f>
        <v>0</v>
      </c>
      <c r="L20" s="376"/>
      <c r="M20" s="376"/>
      <c r="N20" s="376"/>
      <c r="O20" s="376"/>
      <c r="P20" s="376"/>
      <c r="Q20" s="376"/>
      <c r="R20" s="376"/>
      <c r="S20" s="379" t="n">
        <f aca="false">J20-K20</f>
        <v>0</v>
      </c>
      <c r="T20" s="380"/>
      <c r="U20" s="376"/>
      <c r="V20" s="377" t="n">
        <f aca="false">X20+AA20+Z20+AB20+AC20</f>
        <v>0</v>
      </c>
      <c r="W20" s="376"/>
      <c r="X20" s="376"/>
      <c r="Y20" s="376"/>
      <c r="Z20" s="376"/>
      <c r="AA20" s="376"/>
      <c r="AB20" s="376"/>
      <c r="AC20" s="376"/>
      <c r="AD20" s="381"/>
    </row>
    <row r="21" customFormat="false" ht="13.5" hidden="false" customHeight="true" outlineLevel="0" collapsed="false">
      <c r="A21" s="386" t="s">
        <v>283</v>
      </c>
      <c r="B21" s="374" t="s">
        <v>160</v>
      </c>
      <c r="C21" s="380" t="n">
        <v>1</v>
      </c>
      <c r="D21" s="376"/>
      <c r="E21" s="376"/>
      <c r="F21" s="376"/>
      <c r="G21" s="376"/>
      <c r="H21" s="376"/>
      <c r="I21" s="377" t="n">
        <f aca="false">D21+H21</f>
        <v>0</v>
      </c>
      <c r="J21" s="378" t="n">
        <f aca="false">I21+C21</f>
        <v>1</v>
      </c>
      <c r="K21" s="378" t="n">
        <f aca="false">L21+M21</f>
        <v>1</v>
      </c>
      <c r="L21" s="376" t="n">
        <v>1</v>
      </c>
      <c r="M21" s="376"/>
      <c r="N21" s="376"/>
      <c r="O21" s="376"/>
      <c r="P21" s="376"/>
      <c r="Q21" s="376"/>
      <c r="R21" s="376"/>
      <c r="S21" s="379" t="n">
        <f aca="false">J21-K21</f>
        <v>0</v>
      </c>
      <c r="T21" s="380" t="n">
        <v>1</v>
      </c>
      <c r="U21" s="376"/>
      <c r="V21" s="377" t="n">
        <f aca="false">X21+AA21+Z21+AB21+AC21</f>
        <v>1</v>
      </c>
      <c r="W21" s="376"/>
      <c r="X21" s="376"/>
      <c r="Y21" s="376"/>
      <c r="Z21" s="376"/>
      <c r="AA21" s="376"/>
      <c r="AB21" s="376" t="n">
        <v>1</v>
      </c>
      <c r="AC21" s="376"/>
      <c r="AD21" s="381"/>
    </row>
    <row r="22" customFormat="false" ht="13.5" hidden="false" customHeight="true" outlineLevel="0" collapsed="false">
      <c r="A22" s="386" t="s">
        <v>284</v>
      </c>
      <c r="B22" s="374" t="s">
        <v>162</v>
      </c>
      <c r="C22" s="380" t="n">
        <v>9</v>
      </c>
      <c r="D22" s="376" t="n">
        <v>49</v>
      </c>
      <c r="E22" s="376"/>
      <c r="F22" s="376" t="n">
        <v>49</v>
      </c>
      <c r="G22" s="376"/>
      <c r="H22" s="376"/>
      <c r="I22" s="377" t="n">
        <f aca="false">D22+H22</f>
        <v>49</v>
      </c>
      <c r="J22" s="378" t="n">
        <f aca="false">I22+C22</f>
        <v>58</v>
      </c>
      <c r="K22" s="378" t="n">
        <f aca="false">L22+M22</f>
        <v>53</v>
      </c>
      <c r="L22" s="376" t="n">
        <v>20</v>
      </c>
      <c r="M22" s="376" t="n">
        <v>33</v>
      </c>
      <c r="N22" s="376" t="n">
        <v>33</v>
      </c>
      <c r="O22" s="376"/>
      <c r="P22" s="376"/>
      <c r="Q22" s="376" t="n">
        <v>46</v>
      </c>
      <c r="R22" s="376" t="n">
        <v>12</v>
      </c>
      <c r="S22" s="379" t="n">
        <f aca="false">J22-K22</f>
        <v>5</v>
      </c>
      <c r="T22" s="380" t="n">
        <v>76</v>
      </c>
      <c r="U22" s="376" t="n">
        <v>1</v>
      </c>
      <c r="V22" s="377" t="n">
        <f aca="false">X22+AA22+Z22+AB22+AC22</f>
        <v>75</v>
      </c>
      <c r="W22" s="376" t="n">
        <v>10</v>
      </c>
      <c r="X22" s="376" t="n">
        <v>43</v>
      </c>
      <c r="Y22" s="376" t="n">
        <v>23</v>
      </c>
      <c r="Z22" s="376" t="n">
        <v>2</v>
      </c>
      <c r="AA22" s="376" t="n">
        <v>3</v>
      </c>
      <c r="AB22" s="376" t="n">
        <v>26</v>
      </c>
      <c r="AC22" s="376" t="n">
        <v>1</v>
      </c>
      <c r="AD22" s="381" t="n">
        <v>46</v>
      </c>
    </row>
    <row r="23" customFormat="false" ht="13.8" hidden="false" customHeight="false" outlineLevel="0" collapsed="false">
      <c r="A23" s="382" t="s">
        <v>285</v>
      </c>
      <c r="B23" s="383" t="s">
        <v>286</v>
      </c>
      <c r="C23" s="380" t="n">
        <v>7</v>
      </c>
      <c r="D23" s="376" t="n">
        <v>41</v>
      </c>
      <c r="E23" s="376"/>
      <c r="F23" s="376" t="n">
        <v>41</v>
      </c>
      <c r="G23" s="376"/>
      <c r="H23" s="376"/>
      <c r="I23" s="377" t="n">
        <f aca="false">D23+H23</f>
        <v>41</v>
      </c>
      <c r="J23" s="378" t="n">
        <f aca="false">I23+C23</f>
        <v>48</v>
      </c>
      <c r="K23" s="378" t="n">
        <f aca="false">L23+M23</f>
        <v>46</v>
      </c>
      <c r="L23" s="376" t="n">
        <v>17</v>
      </c>
      <c r="M23" s="376" t="n">
        <v>29</v>
      </c>
      <c r="N23" s="376" t="n">
        <v>29</v>
      </c>
      <c r="O23" s="376"/>
      <c r="P23" s="376"/>
      <c r="Q23" s="376" t="n">
        <v>41</v>
      </c>
      <c r="R23" s="376" t="n">
        <v>9</v>
      </c>
      <c r="S23" s="379" t="n">
        <f aca="false">J23-K23</f>
        <v>2</v>
      </c>
      <c r="T23" s="380" t="n">
        <v>67</v>
      </c>
      <c r="U23" s="376"/>
      <c r="V23" s="377" t="n">
        <f aca="false">X23+AA23+Z23+AB23+AC23</f>
        <v>67</v>
      </c>
      <c r="W23" s="376" t="n">
        <v>9</v>
      </c>
      <c r="X23" s="376" t="n">
        <v>37</v>
      </c>
      <c r="Y23" s="376" t="n">
        <v>18</v>
      </c>
      <c r="Z23" s="376" t="n">
        <v>2</v>
      </c>
      <c r="AA23" s="376" t="n">
        <v>2</v>
      </c>
      <c r="AB23" s="376" t="n">
        <v>25</v>
      </c>
      <c r="AC23" s="376" t="n">
        <v>1</v>
      </c>
      <c r="AD23" s="381" t="n">
        <v>40</v>
      </c>
    </row>
    <row r="24" customFormat="false" ht="13.8" hidden="false" customHeight="false" outlineLevel="0" collapsed="false">
      <c r="A24" s="382" t="s">
        <v>287</v>
      </c>
      <c r="B24" s="383" t="s">
        <v>288</v>
      </c>
      <c r="C24" s="380"/>
      <c r="D24" s="376" t="n">
        <v>2</v>
      </c>
      <c r="E24" s="376"/>
      <c r="F24" s="376" t="n">
        <v>2</v>
      </c>
      <c r="G24" s="376"/>
      <c r="H24" s="376"/>
      <c r="I24" s="377" t="n">
        <f aca="false">D24+H24</f>
        <v>2</v>
      </c>
      <c r="J24" s="378" t="n">
        <f aca="false">I24+C24</f>
        <v>2</v>
      </c>
      <c r="K24" s="378" t="n">
        <f aca="false">L24+M24</f>
        <v>2</v>
      </c>
      <c r="L24" s="376"/>
      <c r="M24" s="376" t="n">
        <v>2</v>
      </c>
      <c r="N24" s="376" t="n">
        <v>2</v>
      </c>
      <c r="O24" s="376"/>
      <c r="P24" s="376"/>
      <c r="Q24" s="376" t="n">
        <v>2</v>
      </c>
      <c r="R24" s="376" t="n">
        <v>1</v>
      </c>
      <c r="S24" s="379" t="n">
        <f aca="false">J24-K24</f>
        <v>0</v>
      </c>
      <c r="T24" s="380" t="n">
        <v>4</v>
      </c>
      <c r="U24" s="376"/>
      <c r="V24" s="377" t="n">
        <f aca="false">X24+AA24+Z24+AB24+AC24</f>
        <v>4</v>
      </c>
      <c r="W24" s="376" t="n">
        <v>1</v>
      </c>
      <c r="X24" s="376" t="n">
        <v>3</v>
      </c>
      <c r="Y24" s="376" t="n">
        <v>3</v>
      </c>
      <c r="Z24" s="376"/>
      <c r="AA24" s="376"/>
      <c r="AB24" s="376" t="n">
        <v>1</v>
      </c>
      <c r="AC24" s="376"/>
      <c r="AD24" s="381" t="n">
        <v>4</v>
      </c>
    </row>
    <row r="25" customFormat="false" ht="13.8" hidden="false" customHeight="false" outlineLevel="0" collapsed="false">
      <c r="A25" s="382" t="s">
        <v>289</v>
      </c>
      <c r="B25" s="383" t="s">
        <v>290</v>
      </c>
      <c r="C25" s="380" t="n">
        <v>1</v>
      </c>
      <c r="D25" s="376" t="n">
        <v>3</v>
      </c>
      <c r="E25" s="376"/>
      <c r="F25" s="376" t="n">
        <v>3</v>
      </c>
      <c r="G25" s="376"/>
      <c r="H25" s="376"/>
      <c r="I25" s="377" t="n">
        <f aca="false">D25+H25</f>
        <v>3</v>
      </c>
      <c r="J25" s="378" t="n">
        <f aca="false">I25+C25</f>
        <v>4</v>
      </c>
      <c r="K25" s="378" t="n">
        <f aca="false">L25+M25</f>
        <v>3</v>
      </c>
      <c r="L25" s="376" t="n">
        <v>2</v>
      </c>
      <c r="M25" s="376" t="n">
        <v>1</v>
      </c>
      <c r="N25" s="376" t="n">
        <v>1</v>
      </c>
      <c r="O25" s="376"/>
      <c r="P25" s="376"/>
      <c r="Q25" s="376" t="n">
        <v>2</v>
      </c>
      <c r="R25" s="376" t="n">
        <v>1</v>
      </c>
      <c r="S25" s="379" t="n">
        <f aca="false">J25-K25</f>
        <v>1</v>
      </c>
      <c r="T25" s="380" t="n">
        <v>3</v>
      </c>
      <c r="U25" s="376"/>
      <c r="V25" s="377" t="n">
        <f aca="false">X25+AA25+Z25+AB25+AC25</f>
        <v>3</v>
      </c>
      <c r="W25" s="376"/>
      <c r="X25" s="376" t="n">
        <v>2</v>
      </c>
      <c r="Y25" s="376" t="n">
        <v>2</v>
      </c>
      <c r="Z25" s="376"/>
      <c r="AA25" s="376" t="n">
        <v>1</v>
      </c>
      <c r="AB25" s="376"/>
      <c r="AC25" s="376"/>
      <c r="AD25" s="381" t="n">
        <v>1</v>
      </c>
    </row>
    <row r="26" customFormat="false" ht="13.8" hidden="false" customHeight="false" outlineLevel="0" collapsed="false">
      <c r="A26" s="382" t="s">
        <v>291</v>
      </c>
      <c r="B26" s="383" t="s">
        <v>292</v>
      </c>
      <c r="C26" s="380"/>
      <c r="D26" s="376"/>
      <c r="E26" s="376"/>
      <c r="F26" s="376"/>
      <c r="G26" s="376"/>
      <c r="H26" s="376"/>
      <c r="I26" s="377" t="n">
        <f aca="false">D26+H26</f>
        <v>0</v>
      </c>
      <c r="J26" s="378" t="n">
        <f aca="false">I26+C26</f>
        <v>0</v>
      </c>
      <c r="K26" s="378" t="n">
        <f aca="false">L26+M26</f>
        <v>0</v>
      </c>
      <c r="L26" s="376"/>
      <c r="M26" s="376"/>
      <c r="N26" s="376"/>
      <c r="O26" s="376"/>
      <c r="P26" s="376"/>
      <c r="Q26" s="376"/>
      <c r="R26" s="376"/>
      <c r="S26" s="379" t="n">
        <f aca="false">J26-K26</f>
        <v>0</v>
      </c>
      <c r="T26" s="380"/>
      <c r="U26" s="376"/>
      <c r="V26" s="377" t="n">
        <f aca="false">X26+AA26+Z26+AB26+AC26</f>
        <v>0</v>
      </c>
      <c r="W26" s="376"/>
      <c r="X26" s="376"/>
      <c r="Y26" s="376"/>
      <c r="Z26" s="376"/>
      <c r="AA26" s="376"/>
      <c r="AB26" s="376"/>
      <c r="AC26" s="376"/>
      <c r="AD26" s="381"/>
    </row>
    <row r="27" customFormat="false" ht="13.8" hidden="false" customHeight="false" outlineLevel="0" collapsed="false">
      <c r="A27" s="382" t="s">
        <v>293</v>
      </c>
      <c r="B27" s="383" t="s">
        <v>294</v>
      </c>
      <c r="C27" s="380" t="n">
        <v>1</v>
      </c>
      <c r="D27" s="376"/>
      <c r="E27" s="376"/>
      <c r="F27" s="376"/>
      <c r="G27" s="376"/>
      <c r="H27" s="376"/>
      <c r="I27" s="377" t="n">
        <f aca="false">D27+H27</f>
        <v>0</v>
      </c>
      <c r="J27" s="378" t="n">
        <f aca="false">I27+C27</f>
        <v>1</v>
      </c>
      <c r="K27" s="378" t="n">
        <f aca="false">L27+M27</f>
        <v>1</v>
      </c>
      <c r="L27" s="376" t="n">
        <v>1</v>
      </c>
      <c r="M27" s="376"/>
      <c r="N27" s="376"/>
      <c r="O27" s="376"/>
      <c r="P27" s="376"/>
      <c r="Q27" s="376"/>
      <c r="R27" s="376" t="n">
        <v>1</v>
      </c>
      <c r="S27" s="379" t="n">
        <f aca="false">J27-K27</f>
        <v>0</v>
      </c>
      <c r="T27" s="380" t="n">
        <v>1</v>
      </c>
      <c r="U27" s="376" t="n">
        <v>1</v>
      </c>
      <c r="V27" s="377" t="n">
        <f aca="false">X27+AA27+Z27+AB27+AC27</f>
        <v>0</v>
      </c>
      <c r="W27" s="376"/>
      <c r="X27" s="376"/>
      <c r="Y27" s="376"/>
      <c r="Z27" s="376"/>
      <c r="AA27" s="376"/>
      <c r="AB27" s="376"/>
      <c r="AC27" s="376"/>
      <c r="AD27" s="381"/>
    </row>
    <row r="28" customFormat="false" ht="13.8" hidden="false" customHeight="false" outlineLevel="0" collapsed="false">
      <c r="A28" s="382" t="s">
        <v>295</v>
      </c>
      <c r="B28" s="383" t="s">
        <v>296</v>
      </c>
      <c r="C28" s="380"/>
      <c r="D28" s="376"/>
      <c r="E28" s="376"/>
      <c r="F28" s="376"/>
      <c r="G28" s="376"/>
      <c r="H28" s="376"/>
      <c r="I28" s="377" t="n">
        <f aca="false">D28+H28</f>
        <v>0</v>
      </c>
      <c r="J28" s="378" t="n">
        <f aca="false">I28+C28</f>
        <v>0</v>
      </c>
      <c r="K28" s="378" t="n">
        <f aca="false">L28+M28</f>
        <v>0</v>
      </c>
      <c r="L28" s="376"/>
      <c r="M28" s="376"/>
      <c r="N28" s="376"/>
      <c r="O28" s="376"/>
      <c r="P28" s="376"/>
      <c r="Q28" s="376"/>
      <c r="R28" s="376"/>
      <c r="S28" s="379" t="n">
        <f aca="false">J28-K28</f>
        <v>0</v>
      </c>
      <c r="T28" s="380"/>
      <c r="U28" s="376"/>
      <c r="V28" s="377" t="n">
        <f aca="false">X28+AA28+Z28+AB28+AC28</f>
        <v>0</v>
      </c>
      <c r="W28" s="376"/>
      <c r="X28" s="376"/>
      <c r="Y28" s="376"/>
      <c r="Z28" s="376"/>
      <c r="AA28" s="376"/>
      <c r="AB28" s="376"/>
      <c r="AC28" s="376"/>
      <c r="AD28" s="381"/>
    </row>
    <row r="29" customFormat="false" ht="13.8" hidden="false" customHeight="false" outlineLevel="0" collapsed="false">
      <c r="A29" s="382" t="s">
        <v>297</v>
      </c>
      <c r="B29" s="383" t="s">
        <v>298</v>
      </c>
      <c r="C29" s="380"/>
      <c r="D29" s="376"/>
      <c r="E29" s="376"/>
      <c r="F29" s="376"/>
      <c r="G29" s="376"/>
      <c r="H29" s="376"/>
      <c r="I29" s="377" t="n">
        <f aca="false">D29+H29</f>
        <v>0</v>
      </c>
      <c r="J29" s="378" t="n">
        <f aca="false">I29+C29</f>
        <v>0</v>
      </c>
      <c r="K29" s="378" t="n">
        <f aca="false">L29+M29</f>
        <v>0</v>
      </c>
      <c r="L29" s="376"/>
      <c r="M29" s="376"/>
      <c r="N29" s="376"/>
      <c r="O29" s="376"/>
      <c r="P29" s="376"/>
      <c r="Q29" s="376"/>
      <c r="R29" s="376"/>
      <c r="S29" s="379" t="n">
        <f aca="false">J29-K29</f>
        <v>0</v>
      </c>
      <c r="T29" s="380"/>
      <c r="U29" s="376"/>
      <c r="V29" s="377" t="n">
        <f aca="false">X29+AA29+Z29+AB29+AC29</f>
        <v>0</v>
      </c>
      <c r="W29" s="376"/>
      <c r="X29" s="376"/>
      <c r="Y29" s="376"/>
      <c r="Z29" s="376"/>
      <c r="AA29" s="376"/>
      <c r="AB29" s="376"/>
      <c r="AC29" s="376"/>
      <c r="AD29" s="381"/>
    </row>
    <row r="30" customFormat="false" ht="13.5" hidden="false" customHeight="true" outlineLevel="0" collapsed="false">
      <c r="A30" s="387" t="s">
        <v>299</v>
      </c>
      <c r="B30" s="374" t="s">
        <v>168</v>
      </c>
      <c r="C30" s="380"/>
      <c r="D30" s="376" t="n">
        <v>70</v>
      </c>
      <c r="E30" s="376" t="n">
        <v>1</v>
      </c>
      <c r="F30" s="376" t="n">
        <v>69</v>
      </c>
      <c r="G30" s="376"/>
      <c r="H30" s="376"/>
      <c r="I30" s="377" t="n">
        <f aca="false">D30+H30</f>
        <v>70</v>
      </c>
      <c r="J30" s="378" t="n">
        <f aca="false">I30+C30</f>
        <v>70</v>
      </c>
      <c r="K30" s="378" t="n">
        <f aca="false">L30+M30</f>
        <v>69</v>
      </c>
      <c r="L30" s="376" t="n">
        <v>4</v>
      </c>
      <c r="M30" s="376" t="n">
        <v>65</v>
      </c>
      <c r="N30" s="376" t="n">
        <v>65</v>
      </c>
      <c r="O30" s="376"/>
      <c r="P30" s="376"/>
      <c r="Q30" s="376" t="n">
        <v>68</v>
      </c>
      <c r="R30" s="376" t="n">
        <v>1</v>
      </c>
      <c r="S30" s="379" t="n">
        <f aca="false">J30-K30</f>
        <v>1</v>
      </c>
      <c r="T30" s="380" t="n">
        <v>69</v>
      </c>
      <c r="U30" s="376" t="n">
        <v>1</v>
      </c>
      <c r="V30" s="377" t="n">
        <f aca="false">X30+AA30+Z30+AB30+AC30</f>
        <v>68</v>
      </c>
      <c r="W30" s="376"/>
      <c r="X30" s="376" t="n">
        <v>25</v>
      </c>
      <c r="Y30" s="376" t="n">
        <v>23</v>
      </c>
      <c r="Z30" s="376"/>
      <c r="AA30" s="376"/>
      <c r="AB30" s="376" t="n">
        <v>43</v>
      </c>
      <c r="AC30" s="376"/>
      <c r="AD30" s="381" t="n">
        <v>60</v>
      </c>
    </row>
    <row r="31" customFormat="false" ht="13.8" hidden="false" customHeight="false" outlineLevel="0" collapsed="false">
      <c r="A31" s="388" t="s">
        <v>300</v>
      </c>
      <c r="B31" s="383" t="s">
        <v>301</v>
      </c>
      <c r="C31" s="380"/>
      <c r="D31" s="376" t="n">
        <v>59</v>
      </c>
      <c r="E31" s="376" t="n">
        <v>1</v>
      </c>
      <c r="F31" s="376" t="n">
        <v>58</v>
      </c>
      <c r="G31" s="376"/>
      <c r="H31" s="376"/>
      <c r="I31" s="377" t="n">
        <f aca="false">D31+H31</f>
        <v>59</v>
      </c>
      <c r="J31" s="378" t="n">
        <f aca="false">I31+C31</f>
        <v>59</v>
      </c>
      <c r="K31" s="378" t="n">
        <f aca="false">L31+M31</f>
        <v>58</v>
      </c>
      <c r="L31" s="376" t="n">
        <v>3</v>
      </c>
      <c r="M31" s="376" t="n">
        <v>55</v>
      </c>
      <c r="N31" s="376" t="n">
        <v>55</v>
      </c>
      <c r="O31" s="376"/>
      <c r="P31" s="376"/>
      <c r="Q31" s="376" t="n">
        <v>57</v>
      </c>
      <c r="R31" s="376" t="n">
        <v>1</v>
      </c>
      <c r="S31" s="379" t="n">
        <f aca="false">J31-K31</f>
        <v>1</v>
      </c>
      <c r="T31" s="380" t="n">
        <v>58</v>
      </c>
      <c r="U31" s="376" t="n">
        <v>1</v>
      </c>
      <c r="V31" s="377" t="n">
        <f aca="false">X31+AA31+Z31+AB31+AC31</f>
        <v>57</v>
      </c>
      <c r="W31" s="376"/>
      <c r="X31" s="376" t="n">
        <v>23</v>
      </c>
      <c r="Y31" s="376" t="n">
        <v>22</v>
      </c>
      <c r="Z31" s="376"/>
      <c r="AA31" s="376"/>
      <c r="AB31" s="376" t="n">
        <v>34</v>
      </c>
      <c r="AC31" s="376"/>
      <c r="AD31" s="381" t="n">
        <v>50</v>
      </c>
    </row>
    <row r="32" customFormat="false" ht="13.8" hidden="false" customHeight="false" outlineLevel="0" collapsed="false">
      <c r="A32" s="382" t="s">
        <v>302</v>
      </c>
      <c r="B32" s="383" t="s">
        <v>303</v>
      </c>
      <c r="C32" s="380"/>
      <c r="D32" s="376"/>
      <c r="E32" s="376"/>
      <c r="F32" s="376"/>
      <c r="G32" s="376"/>
      <c r="H32" s="376"/>
      <c r="I32" s="377" t="n">
        <f aca="false">D32+H32</f>
        <v>0</v>
      </c>
      <c r="J32" s="378" t="n">
        <f aca="false">I32+C32</f>
        <v>0</v>
      </c>
      <c r="K32" s="378" t="n">
        <f aca="false">L32+M32</f>
        <v>0</v>
      </c>
      <c r="L32" s="376"/>
      <c r="M32" s="376"/>
      <c r="N32" s="376"/>
      <c r="O32" s="376"/>
      <c r="P32" s="376"/>
      <c r="Q32" s="376"/>
      <c r="R32" s="376"/>
      <c r="S32" s="379" t="n">
        <f aca="false">J32-K32</f>
        <v>0</v>
      </c>
      <c r="T32" s="380"/>
      <c r="U32" s="376"/>
      <c r="V32" s="377" t="n">
        <f aca="false">X32+AA32+Z32+AB32+AC32</f>
        <v>0</v>
      </c>
      <c r="W32" s="376"/>
      <c r="X32" s="376"/>
      <c r="Y32" s="376"/>
      <c r="Z32" s="376"/>
      <c r="AA32" s="376"/>
      <c r="AB32" s="376"/>
      <c r="AC32" s="376"/>
      <c r="AD32" s="381"/>
    </row>
    <row r="33" customFormat="false" ht="13.5" hidden="false" customHeight="true" outlineLevel="0" collapsed="false">
      <c r="A33" s="373" t="s">
        <v>304</v>
      </c>
      <c r="B33" s="374" t="s">
        <v>305</v>
      </c>
      <c r="C33" s="380"/>
      <c r="D33" s="376"/>
      <c r="E33" s="376"/>
      <c r="F33" s="376"/>
      <c r="G33" s="376"/>
      <c r="H33" s="376"/>
      <c r="I33" s="377" t="n">
        <f aca="false">D33+H33</f>
        <v>0</v>
      </c>
      <c r="J33" s="378" t="n">
        <f aca="false">I33+C33</f>
        <v>0</v>
      </c>
      <c r="K33" s="378" t="n">
        <f aca="false">L33+M33</f>
        <v>0</v>
      </c>
      <c r="L33" s="376"/>
      <c r="M33" s="376"/>
      <c r="N33" s="376"/>
      <c r="O33" s="376"/>
      <c r="P33" s="376"/>
      <c r="Q33" s="376"/>
      <c r="R33" s="376"/>
      <c r="S33" s="379" t="n">
        <f aca="false">J33-K33</f>
        <v>0</v>
      </c>
      <c r="T33" s="380"/>
      <c r="U33" s="376"/>
      <c r="V33" s="377" t="n">
        <f aca="false">X33+AA33+Z33+AB33+AC33</f>
        <v>0</v>
      </c>
      <c r="W33" s="376"/>
      <c r="X33" s="376"/>
      <c r="Y33" s="376"/>
      <c r="Z33" s="376"/>
      <c r="AA33" s="376"/>
      <c r="AB33" s="376"/>
      <c r="AC33" s="376"/>
      <c r="AD33" s="381"/>
    </row>
    <row r="34" customFormat="false" ht="13.5" hidden="false" customHeight="true" outlineLevel="0" collapsed="false">
      <c r="A34" s="386" t="s">
        <v>306</v>
      </c>
      <c r="B34" s="374" t="s">
        <v>170</v>
      </c>
      <c r="C34" s="380" t="n">
        <v>1</v>
      </c>
      <c r="D34" s="376" t="n">
        <v>1</v>
      </c>
      <c r="E34" s="376"/>
      <c r="F34" s="376" t="n">
        <v>1</v>
      </c>
      <c r="G34" s="376"/>
      <c r="H34" s="376"/>
      <c r="I34" s="377" t="n">
        <f aca="false">D34+H34</f>
        <v>1</v>
      </c>
      <c r="J34" s="378" t="n">
        <f aca="false">I34+C34</f>
        <v>2</v>
      </c>
      <c r="K34" s="378" t="n">
        <f aca="false">L34+M34</f>
        <v>2</v>
      </c>
      <c r="L34" s="376" t="n">
        <v>1</v>
      </c>
      <c r="M34" s="376" t="n">
        <v>1</v>
      </c>
      <c r="N34" s="376" t="n">
        <v>1</v>
      </c>
      <c r="O34" s="376"/>
      <c r="P34" s="376"/>
      <c r="Q34" s="376" t="n">
        <v>1</v>
      </c>
      <c r="R34" s="376" t="n">
        <v>1</v>
      </c>
      <c r="S34" s="379" t="n">
        <f aca="false">J34-K34</f>
        <v>0</v>
      </c>
      <c r="T34" s="380" t="n">
        <v>5</v>
      </c>
      <c r="U34" s="376" t="n">
        <v>2</v>
      </c>
      <c r="V34" s="377" t="n">
        <f aca="false">X34+AA34+Z34+AB34+AC34</f>
        <v>3</v>
      </c>
      <c r="W34" s="376"/>
      <c r="X34" s="376" t="n">
        <v>2</v>
      </c>
      <c r="Y34" s="376" t="n">
        <v>2</v>
      </c>
      <c r="Z34" s="376"/>
      <c r="AA34" s="376"/>
      <c r="AB34" s="376" t="n">
        <v>1</v>
      </c>
      <c r="AC34" s="376"/>
      <c r="AD34" s="381" t="n">
        <v>1</v>
      </c>
    </row>
    <row r="35" customFormat="false" ht="13.8" hidden="false" customHeight="false" outlineLevel="0" collapsed="false">
      <c r="A35" s="382" t="s">
        <v>307</v>
      </c>
      <c r="B35" s="383" t="s">
        <v>174</v>
      </c>
      <c r="C35" s="380"/>
      <c r="D35" s="376"/>
      <c r="E35" s="376"/>
      <c r="F35" s="376"/>
      <c r="G35" s="376"/>
      <c r="H35" s="376"/>
      <c r="I35" s="377" t="n">
        <f aca="false">D35+H35</f>
        <v>0</v>
      </c>
      <c r="J35" s="378" t="n">
        <f aca="false">I35+C35</f>
        <v>0</v>
      </c>
      <c r="K35" s="378" t="n">
        <f aca="false">L35+M35</f>
        <v>0</v>
      </c>
      <c r="L35" s="376"/>
      <c r="M35" s="376"/>
      <c r="N35" s="376"/>
      <c r="O35" s="376"/>
      <c r="P35" s="376"/>
      <c r="Q35" s="376"/>
      <c r="R35" s="376"/>
      <c r="S35" s="379" t="n">
        <f aca="false">J35-K35</f>
        <v>0</v>
      </c>
      <c r="T35" s="380"/>
      <c r="U35" s="376"/>
      <c r="V35" s="377" t="n">
        <f aca="false">X35+AA35+Z35+AB35+AC35</f>
        <v>0</v>
      </c>
      <c r="W35" s="376"/>
      <c r="X35" s="376"/>
      <c r="Y35" s="376"/>
      <c r="Z35" s="376"/>
      <c r="AA35" s="376"/>
      <c r="AB35" s="376"/>
      <c r="AC35" s="376"/>
      <c r="AD35" s="381"/>
    </row>
    <row r="36" customFormat="false" ht="13.8" hidden="false" customHeight="false" outlineLevel="0" collapsed="false">
      <c r="A36" s="382" t="s">
        <v>308</v>
      </c>
      <c r="B36" s="383" t="s">
        <v>176</v>
      </c>
      <c r="C36" s="380"/>
      <c r="D36" s="376"/>
      <c r="E36" s="376"/>
      <c r="F36" s="376"/>
      <c r="G36" s="376"/>
      <c r="H36" s="376"/>
      <c r="I36" s="377" t="n">
        <f aca="false">D36+H36</f>
        <v>0</v>
      </c>
      <c r="J36" s="378" t="n">
        <f aca="false">I36+C36</f>
        <v>0</v>
      </c>
      <c r="K36" s="378" t="n">
        <f aca="false">L36+M36</f>
        <v>0</v>
      </c>
      <c r="L36" s="376"/>
      <c r="M36" s="376"/>
      <c r="N36" s="376"/>
      <c r="O36" s="376"/>
      <c r="P36" s="376"/>
      <c r="Q36" s="376"/>
      <c r="R36" s="376"/>
      <c r="S36" s="379" t="n">
        <f aca="false">J36-K36</f>
        <v>0</v>
      </c>
      <c r="T36" s="380"/>
      <c r="U36" s="376"/>
      <c r="V36" s="377" t="n">
        <f aca="false">X36+AA36+Z36+AB36+AC36</f>
        <v>0</v>
      </c>
      <c r="W36" s="376"/>
      <c r="X36" s="376"/>
      <c r="Y36" s="376"/>
      <c r="Z36" s="376"/>
      <c r="AA36" s="376"/>
      <c r="AB36" s="376"/>
      <c r="AC36" s="376"/>
      <c r="AD36" s="381"/>
    </row>
    <row r="37" customFormat="false" ht="13.5" hidden="false" customHeight="true" outlineLevel="0" collapsed="false">
      <c r="A37" s="373" t="s">
        <v>309</v>
      </c>
      <c r="B37" s="374" t="s">
        <v>182</v>
      </c>
      <c r="C37" s="380" t="n">
        <v>1</v>
      </c>
      <c r="D37" s="376" t="n">
        <v>1</v>
      </c>
      <c r="E37" s="376"/>
      <c r="F37" s="376" t="n">
        <v>1</v>
      </c>
      <c r="G37" s="376"/>
      <c r="H37" s="376"/>
      <c r="I37" s="377" t="n">
        <f aca="false">D37+H37</f>
        <v>1</v>
      </c>
      <c r="J37" s="378" t="n">
        <f aca="false">I37+C37</f>
        <v>2</v>
      </c>
      <c r="K37" s="378" t="n">
        <f aca="false">L37+M37</f>
        <v>2</v>
      </c>
      <c r="L37" s="376" t="n">
        <v>1</v>
      </c>
      <c r="M37" s="376" t="n">
        <v>1</v>
      </c>
      <c r="N37" s="376" t="n">
        <v>1</v>
      </c>
      <c r="O37" s="376"/>
      <c r="P37" s="376"/>
      <c r="Q37" s="376" t="n">
        <v>1</v>
      </c>
      <c r="R37" s="376"/>
      <c r="S37" s="379" t="n">
        <f aca="false">J37-K37</f>
        <v>0</v>
      </c>
      <c r="T37" s="380" t="n">
        <v>2</v>
      </c>
      <c r="U37" s="376"/>
      <c r="V37" s="377" t="n">
        <f aca="false">X37+AA37+Z37+AB37+AC37</f>
        <v>2</v>
      </c>
      <c r="W37" s="376"/>
      <c r="X37" s="376"/>
      <c r="Y37" s="376"/>
      <c r="Z37" s="376"/>
      <c r="AA37" s="376" t="n">
        <v>1</v>
      </c>
      <c r="AB37" s="376" t="n">
        <v>1</v>
      </c>
      <c r="AC37" s="376"/>
      <c r="AD37" s="381" t="n">
        <v>1</v>
      </c>
    </row>
    <row r="38" customFormat="false" ht="13.5" hidden="false" customHeight="true" outlineLevel="0" collapsed="false">
      <c r="A38" s="386" t="s">
        <v>310</v>
      </c>
      <c r="B38" s="374" t="s">
        <v>186</v>
      </c>
      <c r="C38" s="380"/>
      <c r="D38" s="376"/>
      <c r="E38" s="376"/>
      <c r="F38" s="376"/>
      <c r="G38" s="376"/>
      <c r="H38" s="376"/>
      <c r="I38" s="377" t="n">
        <f aca="false">D38+H38</f>
        <v>0</v>
      </c>
      <c r="J38" s="378" t="n">
        <f aca="false">I38+C38</f>
        <v>0</v>
      </c>
      <c r="K38" s="378" t="n">
        <f aca="false">L38+M38</f>
        <v>0</v>
      </c>
      <c r="L38" s="376"/>
      <c r="M38" s="376"/>
      <c r="N38" s="376"/>
      <c r="O38" s="376"/>
      <c r="P38" s="376"/>
      <c r="Q38" s="376"/>
      <c r="R38" s="376"/>
      <c r="S38" s="379" t="n">
        <f aca="false">J38-K38</f>
        <v>0</v>
      </c>
      <c r="T38" s="380"/>
      <c r="U38" s="376"/>
      <c r="V38" s="377" t="n">
        <f aca="false">X38+AA38+Z38+AB38+AC38</f>
        <v>0</v>
      </c>
      <c r="W38" s="376"/>
      <c r="X38" s="376"/>
      <c r="Y38" s="376"/>
      <c r="Z38" s="376"/>
      <c r="AA38" s="376"/>
      <c r="AB38" s="376"/>
      <c r="AC38" s="376"/>
      <c r="AD38" s="381"/>
    </row>
    <row r="39" customFormat="false" ht="13.8" hidden="false" customHeight="false" outlineLevel="0" collapsed="false">
      <c r="A39" s="382" t="s">
        <v>311</v>
      </c>
      <c r="B39" s="383" t="s">
        <v>312</v>
      </c>
      <c r="C39" s="380"/>
      <c r="D39" s="376"/>
      <c r="E39" s="376"/>
      <c r="F39" s="376"/>
      <c r="G39" s="376"/>
      <c r="H39" s="376"/>
      <c r="I39" s="377" t="n">
        <f aca="false">D39+H39</f>
        <v>0</v>
      </c>
      <c r="J39" s="378" t="n">
        <f aca="false">I39+C39</f>
        <v>0</v>
      </c>
      <c r="K39" s="378" t="n">
        <f aca="false">L39+M39</f>
        <v>0</v>
      </c>
      <c r="L39" s="376"/>
      <c r="M39" s="376"/>
      <c r="N39" s="376"/>
      <c r="O39" s="376"/>
      <c r="P39" s="376"/>
      <c r="Q39" s="376"/>
      <c r="R39" s="376"/>
      <c r="S39" s="379" t="n">
        <f aca="false">J39-K39</f>
        <v>0</v>
      </c>
      <c r="T39" s="380"/>
      <c r="U39" s="376"/>
      <c r="V39" s="377" t="n">
        <f aca="false">X39+AA39+Z39+AB39+AC39</f>
        <v>0</v>
      </c>
      <c r="W39" s="376"/>
      <c r="X39" s="376"/>
      <c r="Y39" s="376"/>
      <c r="Z39" s="376"/>
      <c r="AA39" s="376"/>
      <c r="AB39" s="376"/>
      <c r="AC39" s="376"/>
      <c r="AD39" s="381"/>
    </row>
    <row r="40" customFormat="false" ht="13.5" hidden="false" customHeight="true" outlineLevel="0" collapsed="false">
      <c r="A40" s="387" t="s">
        <v>313</v>
      </c>
      <c r="B40" s="374" t="s">
        <v>314</v>
      </c>
      <c r="C40" s="380" t="n">
        <v>5</v>
      </c>
      <c r="D40" s="376" t="n">
        <v>53</v>
      </c>
      <c r="E40" s="376" t="n">
        <v>1</v>
      </c>
      <c r="F40" s="376" t="n">
        <v>52</v>
      </c>
      <c r="G40" s="376"/>
      <c r="H40" s="376"/>
      <c r="I40" s="377" t="n">
        <f aca="false">D40+H40</f>
        <v>53</v>
      </c>
      <c r="J40" s="378" t="n">
        <f aca="false">I40+C40</f>
        <v>58</v>
      </c>
      <c r="K40" s="378" t="n">
        <f aca="false">L40+M40</f>
        <v>56</v>
      </c>
      <c r="L40" s="376" t="n">
        <v>5</v>
      </c>
      <c r="M40" s="376" t="n">
        <v>51</v>
      </c>
      <c r="N40" s="376" t="n">
        <v>49</v>
      </c>
      <c r="O40" s="376"/>
      <c r="P40" s="376"/>
      <c r="Q40" s="376" t="n">
        <v>51</v>
      </c>
      <c r="R40" s="376" t="n">
        <v>4</v>
      </c>
      <c r="S40" s="379" t="n">
        <f aca="false">J40-K40</f>
        <v>2</v>
      </c>
      <c r="T40" s="380" t="n">
        <v>56</v>
      </c>
      <c r="U40" s="376" t="n">
        <v>1</v>
      </c>
      <c r="V40" s="377" t="n">
        <f aca="false">X40+AA40+Z40+AB40+AC40</f>
        <v>53</v>
      </c>
      <c r="W40" s="376"/>
      <c r="X40" s="376" t="n">
        <v>31</v>
      </c>
      <c r="Y40" s="376" t="n">
        <v>27</v>
      </c>
      <c r="Z40" s="376"/>
      <c r="AA40" s="376" t="n">
        <v>1</v>
      </c>
      <c r="AB40" s="376" t="n">
        <v>21</v>
      </c>
      <c r="AC40" s="376"/>
      <c r="AD40" s="381" t="n">
        <v>44</v>
      </c>
    </row>
    <row r="41" customFormat="false" ht="13.8" hidden="false" customHeight="false" outlineLevel="0" collapsed="false">
      <c r="A41" s="382" t="s">
        <v>315</v>
      </c>
      <c r="B41" s="383" t="s">
        <v>316</v>
      </c>
      <c r="C41" s="380"/>
      <c r="D41" s="376"/>
      <c r="E41" s="376"/>
      <c r="F41" s="376"/>
      <c r="G41" s="376"/>
      <c r="H41" s="376"/>
      <c r="I41" s="377" t="n">
        <f aca="false">D41+H41</f>
        <v>0</v>
      </c>
      <c r="J41" s="378" t="n">
        <f aca="false">I41+C41</f>
        <v>0</v>
      </c>
      <c r="K41" s="378" t="n">
        <f aca="false">L41+M41</f>
        <v>0</v>
      </c>
      <c r="L41" s="376"/>
      <c r="M41" s="376"/>
      <c r="N41" s="376"/>
      <c r="O41" s="376"/>
      <c r="P41" s="376"/>
      <c r="Q41" s="376"/>
      <c r="R41" s="376"/>
      <c r="S41" s="379" t="n">
        <f aca="false">J41-K41</f>
        <v>0</v>
      </c>
      <c r="T41" s="380"/>
      <c r="U41" s="376"/>
      <c r="V41" s="377" t="n">
        <f aca="false">X41+AA41+Z41+AB41+AC41</f>
        <v>0</v>
      </c>
      <c r="W41" s="376"/>
      <c r="X41" s="376"/>
      <c r="Y41" s="376"/>
      <c r="Z41" s="376"/>
      <c r="AA41" s="376"/>
      <c r="AB41" s="376"/>
      <c r="AC41" s="376"/>
      <c r="AD41" s="381"/>
    </row>
    <row r="42" customFormat="false" ht="13.8" hidden="false" customHeight="false" outlineLevel="0" collapsed="false">
      <c r="A42" s="382" t="s">
        <v>317</v>
      </c>
      <c r="B42" s="383" t="s">
        <v>318</v>
      </c>
      <c r="C42" s="380"/>
      <c r="D42" s="376" t="n">
        <v>1</v>
      </c>
      <c r="E42" s="376"/>
      <c r="F42" s="376" t="n">
        <v>1</v>
      </c>
      <c r="G42" s="376"/>
      <c r="H42" s="376"/>
      <c r="I42" s="377" t="n">
        <f aca="false">D42+H42</f>
        <v>1</v>
      </c>
      <c r="J42" s="378" t="n">
        <f aca="false">I42+C42</f>
        <v>1</v>
      </c>
      <c r="K42" s="378" t="n">
        <f aca="false">L42+M42</f>
        <v>1</v>
      </c>
      <c r="L42" s="376"/>
      <c r="M42" s="376" t="n">
        <v>1</v>
      </c>
      <c r="N42" s="376" t="n">
        <v>1</v>
      </c>
      <c r="O42" s="376"/>
      <c r="P42" s="376"/>
      <c r="Q42" s="376" t="n">
        <v>1</v>
      </c>
      <c r="R42" s="376"/>
      <c r="S42" s="379" t="n">
        <f aca="false">J42-K42</f>
        <v>0</v>
      </c>
      <c r="T42" s="380" t="n">
        <v>1</v>
      </c>
      <c r="U42" s="376"/>
      <c r="V42" s="377" t="n">
        <f aca="false">X42+AA42+Z42+AB42+AC42</f>
        <v>1</v>
      </c>
      <c r="W42" s="376"/>
      <c r="X42" s="376"/>
      <c r="Y42" s="376"/>
      <c r="Z42" s="376"/>
      <c r="AA42" s="376"/>
      <c r="AB42" s="376" t="n">
        <v>1</v>
      </c>
      <c r="AC42" s="376"/>
      <c r="AD42" s="381" t="n">
        <v>1</v>
      </c>
    </row>
    <row r="43" customFormat="false" ht="27.6" hidden="false" customHeight="false" outlineLevel="0" collapsed="false">
      <c r="A43" s="385" t="s">
        <v>319</v>
      </c>
      <c r="B43" s="383" t="s">
        <v>320</v>
      </c>
      <c r="C43" s="380"/>
      <c r="D43" s="376"/>
      <c r="E43" s="376"/>
      <c r="F43" s="376"/>
      <c r="G43" s="376"/>
      <c r="H43" s="376"/>
      <c r="I43" s="377" t="n">
        <f aca="false">D43+H43</f>
        <v>0</v>
      </c>
      <c r="J43" s="378" t="n">
        <f aca="false">I43+C43</f>
        <v>0</v>
      </c>
      <c r="K43" s="378" t="n">
        <f aca="false">L43+M43</f>
        <v>0</v>
      </c>
      <c r="L43" s="376"/>
      <c r="M43" s="376"/>
      <c r="N43" s="376"/>
      <c r="O43" s="376"/>
      <c r="P43" s="376"/>
      <c r="Q43" s="376"/>
      <c r="R43" s="376"/>
      <c r="S43" s="379" t="n">
        <f aca="false">J43-K43</f>
        <v>0</v>
      </c>
      <c r="T43" s="380"/>
      <c r="U43" s="376"/>
      <c r="V43" s="377" t="n">
        <f aca="false">X43+AA43+Z43+AB43+AC43</f>
        <v>0</v>
      </c>
      <c r="W43" s="376"/>
      <c r="X43" s="376"/>
      <c r="Y43" s="376"/>
      <c r="Z43" s="376"/>
      <c r="AA43" s="376"/>
      <c r="AB43" s="376"/>
      <c r="AC43" s="376"/>
      <c r="AD43" s="381"/>
    </row>
    <row r="44" customFormat="false" ht="13.5" hidden="false" customHeight="true" outlineLevel="0" collapsed="false">
      <c r="A44" s="373" t="s">
        <v>321</v>
      </c>
      <c r="B44" s="374" t="s">
        <v>322</v>
      </c>
      <c r="C44" s="380"/>
      <c r="D44" s="376"/>
      <c r="E44" s="376"/>
      <c r="F44" s="376"/>
      <c r="G44" s="376"/>
      <c r="H44" s="376"/>
      <c r="I44" s="377" t="n">
        <f aca="false">D44+H44</f>
        <v>0</v>
      </c>
      <c r="J44" s="378" t="n">
        <f aca="false">I44+C44</f>
        <v>0</v>
      </c>
      <c r="K44" s="378" t="n">
        <f aca="false">L44+M44</f>
        <v>0</v>
      </c>
      <c r="L44" s="376"/>
      <c r="M44" s="376"/>
      <c r="N44" s="376"/>
      <c r="O44" s="376"/>
      <c r="P44" s="376"/>
      <c r="Q44" s="376"/>
      <c r="R44" s="376"/>
      <c r="S44" s="379" t="n">
        <f aca="false">J44-K44</f>
        <v>0</v>
      </c>
      <c r="T44" s="380"/>
      <c r="U44" s="376"/>
      <c r="V44" s="377" t="n">
        <f aca="false">X44+AA44+Z44+AB44+AC44</f>
        <v>0</v>
      </c>
      <c r="W44" s="376"/>
      <c r="X44" s="376"/>
      <c r="Y44" s="376"/>
      <c r="Z44" s="376"/>
      <c r="AA44" s="376"/>
      <c r="AB44" s="376"/>
      <c r="AC44" s="376"/>
      <c r="AD44" s="381"/>
    </row>
    <row r="45" customFormat="false" ht="13.5" hidden="false" customHeight="true" outlineLevel="0" collapsed="false">
      <c r="A45" s="389" t="s">
        <v>323</v>
      </c>
      <c r="B45" s="390" t="s">
        <v>324</v>
      </c>
      <c r="C45" s="391"/>
      <c r="D45" s="392"/>
      <c r="E45" s="392"/>
      <c r="F45" s="392"/>
      <c r="G45" s="392"/>
      <c r="H45" s="392"/>
      <c r="I45" s="393" t="n">
        <f aca="false">D45+H45</f>
        <v>0</v>
      </c>
      <c r="J45" s="378" t="n">
        <f aca="false">I45+C45</f>
        <v>0</v>
      </c>
      <c r="K45" s="378" t="n">
        <f aca="false">L45+M45</f>
        <v>0</v>
      </c>
      <c r="L45" s="392"/>
      <c r="M45" s="392"/>
      <c r="N45" s="392"/>
      <c r="O45" s="392"/>
      <c r="P45" s="392"/>
      <c r="Q45" s="392"/>
      <c r="R45" s="392"/>
      <c r="S45" s="379" t="n">
        <f aca="false">J45-K45</f>
        <v>0</v>
      </c>
      <c r="T45" s="391"/>
      <c r="U45" s="392"/>
      <c r="V45" s="377" t="n">
        <f aca="false">X45+AA45+Z45+AB45+AC45</f>
        <v>0</v>
      </c>
      <c r="W45" s="392"/>
      <c r="X45" s="392"/>
      <c r="Y45" s="392"/>
      <c r="Z45" s="392"/>
      <c r="AA45" s="392"/>
      <c r="AB45" s="392"/>
      <c r="AC45" s="392"/>
      <c r="AD45" s="394"/>
    </row>
    <row r="46" customFormat="false" ht="14.4" hidden="false" customHeight="false" outlineLevel="0" collapsed="false">
      <c r="A46" s="395" t="s">
        <v>325</v>
      </c>
      <c r="B46" s="390" t="s">
        <v>326</v>
      </c>
      <c r="C46" s="391"/>
      <c r="D46" s="392"/>
      <c r="E46" s="392"/>
      <c r="F46" s="392"/>
      <c r="G46" s="392"/>
      <c r="H46" s="392"/>
      <c r="I46" s="393" t="n">
        <f aca="false">D46+H46</f>
        <v>0</v>
      </c>
      <c r="J46" s="378" t="n">
        <f aca="false">I46+C46</f>
        <v>0</v>
      </c>
      <c r="K46" s="378" t="n">
        <f aca="false">L46+M46</f>
        <v>0</v>
      </c>
      <c r="L46" s="392"/>
      <c r="M46" s="392"/>
      <c r="N46" s="392"/>
      <c r="O46" s="392"/>
      <c r="P46" s="392"/>
      <c r="Q46" s="392"/>
      <c r="R46" s="392"/>
      <c r="S46" s="379" t="n">
        <f aca="false">J46-K46</f>
        <v>0</v>
      </c>
      <c r="T46" s="391"/>
      <c r="U46" s="392"/>
      <c r="V46" s="377" t="n">
        <f aca="false">X46+AA46+Z46+AB46+AC46</f>
        <v>0</v>
      </c>
      <c r="W46" s="392"/>
      <c r="X46" s="392"/>
      <c r="Y46" s="392"/>
      <c r="Z46" s="392"/>
      <c r="AA46" s="392"/>
      <c r="AB46" s="392"/>
      <c r="AC46" s="392"/>
      <c r="AD46" s="394"/>
    </row>
    <row r="47" customFormat="false" ht="14.4" hidden="false" customHeight="false" outlineLevel="0" collapsed="false">
      <c r="A47" s="396" t="s">
        <v>327</v>
      </c>
      <c r="B47" s="397" t="s">
        <v>328</v>
      </c>
      <c r="C47" s="398" t="n">
        <f aca="false">C10+C19+C21+C22+C30+C33+C34+C37+C38+C40+C44+C45+C46</f>
        <v>21</v>
      </c>
      <c r="D47" s="398" t="n">
        <f aca="false">D10+D19+D21+D22+D30+D33+D34+D37+D38+D40+D44+D45+D46</f>
        <v>182</v>
      </c>
      <c r="E47" s="398" t="n">
        <f aca="false">E10+E19+E21+E22+E30+E33+E34+E37+E38+E40+E44+E45+E46</f>
        <v>3</v>
      </c>
      <c r="F47" s="398" t="n">
        <f aca="false">F10+F19+F21+F22+F30+F33+F34+F37+F38+F40+F44+F45+F46</f>
        <v>180</v>
      </c>
      <c r="G47" s="398" t="n">
        <f aca="false">G10+G19+G21+G22+G30+G33+G34+G37+G38+G40+G44+G45+G46</f>
        <v>0</v>
      </c>
      <c r="H47" s="398" t="n">
        <f aca="false">H10+H19+H21+H22+H30+H33+H34+H37+H38+H40+H44+H45+H46</f>
        <v>1</v>
      </c>
      <c r="I47" s="398" t="n">
        <f aca="false">I10+I19+I21+I22+I30+I33+I34+I37+I38+I40+I44+I45+I46</f>
        <v>183</v>
      </c>
      <c r="J47" s="398" t="n">
        <f aca="false">J10+J19+J21+J22+J30+J33+J34+J37+J38+J40+J44+J45+J46</f>
        <v>204</v>
      </c>
      <c r="K47" s="398" t="n">
        <f aca="false">K10+K19+K21+K22+K30+K33+K34+K37+K38+K40+K44+K45+K46</f>
        <v>193</v>
      </c>
      <c r="L47" s="398" t="n">
        <f aca="false">L10+L19+L21+L22+L30+L33+L34+L37+L38+L40+L44+L45+L46</f>
        <v>36</v>
      </c>
      <c r="M47" s="398" t="n">
        <f aca="false">M10+M19+M21+M22+M30+M33+M34+M37+M38+M40+M44+M45+M46</f>
        <v>157</v>
      </c>
      <c r="N47" s="398" t="n">
        <f aca="false">N10+N19+N21+N22+N30+N33+N34+N37+N38+N40+N44+N45+N46</f>
        <v>153</v>
      </c>
      <c r="O47" s="398" t="n">
        <f aca="false">O10+O19+O21+O22+O30+O33+O34+O37+O38+O40+O44+O45+O46</f>
        <v>0</v>
      </c>
      <c r="P47" s="398" t="n">
        <f aca="false">P10+P19+P21+P22+P30+P33+P34+P37+P38+P40+P44+P45+P46</f>
        <v>0</v>
      </c>
      <c r="Q47" s="398" t="n">
        <f aca="false">Q10+Q19+Q21+Q22+Q30+Q33+Q34+Q37+Q38+Q40+Q44+Q45+Q46</f>
        <v>173</v>
      </c>
      <c r="R47" s="398" t="n">
        <f aca="false">R10+R19+R21+R22+R30+R33+R34+R37+R38+R40+R44+R45+R46</f>
        <v>28</v>
      </c>
      <c r="S47" s="398" t="n">
        <f aca="false">S10+S19+S21+S22+S30+S33+S34+S37+S38+S40+S44+S45+S46</f>
        <v>11</v>
      </c>
      <c r="T47" s="398" t="n">
        <f aca="false">T10+T19+T21+T22+T30+T33+T34+T37+T38+T40+T44+T45+T46</f>
        <v>219</v>
      </c>
      <c r="U47" s="398" t="n">
        <f aca="false">U10+U19+U21+U22+U30+U33+U34+U37+U38+U40+U44+U45+U46</f>
        <v>7</v>
      </c>
      <c r="V47" s="398" t="n">
        <f aca="false">V10+V19+V21+V22+V30+V33+V34+V37+V38+V40+V44+V45+V46</f>
        <v>209</v>
      </c>
      <c r="W47" s="398" t="n">
        <f aca="false">W10+W19+W21+W22+W30+W33+W34+W37+W38+W40+W44+W45+W46</f>
        <v>11</v>
      </c>
      <c r="X47" s="398" t="n">
        <f aca="false">X10+X19+X21+X22+X30+X33+X34+X37+X38+X40+X44+X45+X46</f>
        <v>105</v>
      </c>
      <c r="Y47" s="398" t="n">
        <f aca="false">Y10+Y19+Y21+Y22+Y30+Y33+Y34+Y37+Y38+Y40+Y44+Y45+Y46</f>
        <v>79</v>
      </c>
      <c r="Z47" s="398" t="n">
        <f aca="false">Z10+Z19+Z21+Z22+Z30+Z33+Z34+Z37+Z38+Z40+Z44+Z45+Z46</f>
        <v>2</v>
      </c>
      <c r="AA47" s="398" t="n">
        <f aca="false">AA10+AA19+AA21+AA22+AA30+AA33+AA34+AA37+AA38+AA40+AA44+AA45+AA46</f>
        <v>5</v>
      </c>
      <c r="AB47" s="398" t="n">
        <f aca="false">AB10+AB19+AB21+AB22+AB30+AB33+AB34+AB37+AB38+AB40+AB44+AB45+AB46</f>
        <v>96</v>
      </c>
      <c r="AC47" s="398" t="n">
        <f aca="false">AC10+AC19+AC21+AC22+AC30+AC33+AC34+AC37+AC38+AC40+AC44+AC45+AC46</f>
        <v>1</v>
      </c>
      <c r="AD47" s="398" t="n">
        <f aca="false">AD10+AD19+AD21+AD22+AD30+AD33+AD34+AD37+AD38+AD40+AD44+AD45+AD46</f>
        <v>156</v>
      </c>
    </row>
    <row r="48" customFormat="false" ht="13.8" hidden="false" customHeight="false" outlineLevel="0" collapsed="false">
      <c r="A48" s="399" t="s">
        <v>329</v>
      </c>
      <c r="B48" s="400" t="s">
        <v>330</v>
      </c>
      <c r="C48" s="401" t="n">
        <v>3</v>
      </c>
      <c r="D48" s="402" t="n">
        <v>15</v>
      </c>
      <c r="E48" s="402" t="n">
        <v>1</v>
      </c>
      <c r="F48" s="402" t="n">
        <v>14</v>
      </c>
      <c r="G48" s="402"/>
      <c r="H48" s="402"/>
      <c r="I48" s="403" t="n">
        <f aca="false">D48+H48</f>
        <v>15</v>
      </c>
      <c r="J48" s="378" t="n">
        <f aca="false">I48+C48</f>
        <v>18</v>
      </c>
      <c r="K48" s="378" t="n">
        <f aca="false">L48+M48</f>
        <v>16</v>
      </c>
      <c r="L48" s="402" t="n">
        <v>3</v>
      </c>
      <c r="M48" s="402" t="n">
        <v>13</v>
      </c>
      <c r="N48" s="402" t="n">
        <v>3</v>
      </c>
      <c r="O48" s="402"/>
      <c r="P48" s="402"/>
      <c r="Q48" s="402" t="n">
        <v>12</v>
      </c>
      <c r="R48" s="402" t="n">
        <v>1</v>
      </c>
      <c r="S48" s="379" t="n">
        <f aca="false">J48-K48</f>
        <v>2</v>
      </c>
      <c r="T48" s="401" t="n">
        <v>16</v>
      </c>
      <c r="U48" s="402" t="n">
        <v>1</v>
      </c>
      <c r="V48" s="402" t="n">
        <v>2</v>
      </c>
      <c r="W48" s="402"/>
      <c r="X48" s="402"/>
      <c r="Y48" s="402"/>
      <c r="Z48" s="402"/>
      <c r="AA48" s="402" t="n">
        <v>2</v>
      </c>
      <c r="AB48" s="402"/>
      <c r="AC48" s="402"/>
      <c r="AD48" s="404"/>
    </row>
    <row r="49" customFormat="false" ht="13.8" hidden="false" customHeight="false" outlineLevel="0" collapsed="false">
      <c r="A49" s="382" t="s">
        <v>331</v>
      </c>
      <c r="B49" s="383" t="s">
        <v>332</v>
      </c>
      <c r="C49" s="380" t="n">
        <v>8</v>
      </c>
      <c r="D49" s="376" t="n">
        <v>26</v>
      </c>
      <c r="E49" s="376" t="n">
        <v>1</v>
      </c>
      <c r="F49" s="376" t="n">
        <v>25</v>
      </c>
      <c r="G49" s="376"/>
      <c r="H49" s="376"/>
      <c r="I49" s="377" t="n">
        <f aca="false">D49+H49</f>
        <v>26</v>
      </c>
      <c r="J49" s="378" t="n">
        <f aca="false">I49+C49</f>
        <v>34</v>
      </c>
      <c r="K49" s="378" t="n">
        <f aca="false">L49+M49</f>
        <v>29</v>
      </c>
      <c r="L49" s="376" t="n">
        <v>28</v>
      </c>
      <c r="M49" s="376" t="n">
        <v>1</v>
      </c>
      <c r="N49" s="376"/>
      <c r="O49" s="376"/>
      <c r="P49" s="376"/>
      <c r="Q49" s="376" t="n">
        <v>27</v>
      </c>
      <c r="R49" s="376"/>
      <c r="S49" s="378" t="n">
        <f aca="false">J49-K49</f>
        <v>5</v>
      </c>
      <c r="T49" s="405" t="n">
        <v>28</v>
      </c>
      <c r="U49" s="406"/>
      <c r="V49" s="376"/>
      <c r="W49" s="406"/>
      <c r="X49" s="407" t="s">
        <v>89</v>
      </c>
      <c r="Y49" s="407" t="s">
        <v>89</v>
      </c>
      <c r="Z49" s="407" t="s">
        <v>89</v>
      </c>
      <c r="AA49" s="376" t="n">
        <v>28</v>
      </c>
      <c r="AB49" s="407" t="s">
        <v>89</v>
      </c>
      <c r="AC49" s="376"/>
      <c r="AD49" s="381"/>
    </row>
    <row r="50" customFormat="false" ht="13.8" hidden="false" customHeight="false" outlineLevel="0" collapsed="false">
      <c r="A50" s="382" t="s">
        <v>333</v>
      </c>
      <c r="B50" s="383" t="s">
        <v>334</v>
      </c>
      <c r="C50" s="380"/>
      <c r="D50" s="376" t="n">
        <v>1</v>
      </c>
      <c r="E50" s="376"/>
      <c r="F50" s="376" t="n">
        <v>1</v>
      </c>
      <c r="G50" s="376"/>
      <c r="H50" s="376"/>
      <c r="I50" s="377" t="n">
        <f aca="false">D50+H50</f>
        <v>1</v>
      </c>
      <c r="J50" s="378" t="n">
        <f aca="false">I50+C50</f>
        <v>1</v>
      </c>
      <c r="K50" s="378" t="n">
        <f aca="false">L50+M50</f>
        <v>1</v>
      </c>
      <c r="L50" s="376"/>
      <c r="M50" s="376" t="n">
        <v>1</v>
      </c>
      <c r="N50" s="376"/>
      <c r="O50" s="376"/>
      <c r="P50" s="376"/>
      <c r="Q50" s="376" t="n">
        <v>1</v>
      </c>
      <c r="R50" s="376"/>
      <c r="S50" s="379" t="n">
        <f aca="false">J50-K50</f>
        <v>0</v>
      </c>
      <c r="T50" s="408" t="n">
        <v>1</v>
      </c>
      <c r="U50" s="409"/>
      <c r="V50" s="410"/>
      <c r="W50" s="409"/>
      <c r="X50" s="411" t="s">
        <v>89</v>
      </c>
      <c r="Y50" s="411" t="s">
        <v>89</v>
      </c>
      <c r="Z50" s="411" t="s">
        <v>89</v>
      </c>
      <c r="AA50" s="410"/>
      <c r="AB50" s="411" t="s">
        <v>89</v>
      </c>
      <c r="AC50" s="410"/>
      <c r="AD50" s="412"/>
    </row>
    <row r="51" customFormat="false" ht="13.8" hidden="false" customHeight="false" outlineLevel="0" collapsed="false">
      <c r="A51" s="382" t="s">
        <v>335</v>
      </c>
      <c r="B51" s="383" t="s">
        <v>336</v>
      </c>
      <c r="C51" s="380"/>
      <c r="D51" s="376"/>
      <c r="E51" s="376"/>
      <c r="F51" s="376"/>
      <c r="G51" s="376"/>
      <c r="H51" s="376"/>
      <c r="I51" s="377" t="n">
        <f aca="false">D51+H51</f>
        <v>0</v>
      </c>
      <c r="J51" s="378" t="n">
        <f aca="false">I51+C51</f>
        <v>0</v>
      </c>
      <c r="K51" s="378" t="n">
        <f aca="false">L51+M51</f>
        <v>0</v>
      </c>
      <c r="L51" s="376"/>
      <c r="M51" s="376"/>
      <c r="N51" s="376"/>
      <c r="O51" s="376"/>
      <c r="P51" s="376"/>
      <c r="Q51" s="376"/>
      <c r="R51" s="376"/>
      <c r="S51" s="379" t="n">
        <f aca="false">J51-K51</f>
        <v>0</v>
      </c>
      <c r="T51" s="413" t="s">
        <v>89</v>
      </c>
      <c r="U51" s="411" t="s">
        <v>89</v>
      </c>
      <c r="V51" s="411" t="s">
        <v>89</v>
      </c>
      <c r="W51" s="411" t="s">
        <v>89</v>
      </c>
      <c r="X51" s="411" t="s">
        <v>89</v>
      </c>
      <c r="Y51" s="411" t="s">
        <v>89</v>
      </c>
      <c r="Z51" s="411" t="s">
        <v>89</v>
      </c>
      <c r="AA51" s="411" t="s">
        <v>89</v>
      </c>
      <c r="AB51" s="411" t="s">
        <v>89</v>
      </c>
      <c r="AC51" s="411" t="s">
        <v>89</v>
      </c>
      <c r="AD51" s="412"/>
    </row>
    <row r="52" customFormat="false" ht="13.8" hidden="false" customHeight="false" outlineLevel="0" collapsed="false">
      <c r="A52" s="382" t="s">
        <v>337</v>
      </c>
      <c r="B52" s="383" t="s">
        <v>338</v>
      </c>
      <c r="C52" s="380"/>
      <c r="D52" s="376" t="n">
        <v>2</v>
      </c>
      <c r="E52" s="376"/>
      <c r="F52" s="376" t="n">
        <v>2</v>
      </c>
      <c r="G52" s="376"/>
      <c r="H52" s="376"/>
      <c r="I52" s="377" t="n">
        <f aca="false">D52+H52</f>
        <v>2</v>
      </c>
      <c r="J52" s="378" t="n">
        <f aca="false">I52+C52</f>
        <v>2</v>
      </c>
      <c r="K52" s="378" t="n">
        <f aca="false">L52+M52</f>
        <v>2</v>
      </c>
      <c r="L52" s="376" t="n">
        <v>1</v>
      </c>
      <c r="M52" s="376" t="n">
        <v>1</v>
      </c>
      <c r="N52" s="376"/>
      <c r="O52" s="376"/>
      <c r="P52" s="376"/>
      <c r="Q52" s="376" t="n">
        <v>2</v>
      </c>
      <c r="R52" s="376"/>
      <c r="S52" s="379" t="n">
        <f aca="false">J52-K52</f>
        <v>0</v>
      </c>
      <c r="T52" s="413" t="s">
        <v>89</v>
      </c>
      <c r="U52" s="411" t="s">
        <v>89</v>
      </c>
      <c r="V52" s="411" t="s">
        <v>89</v>
      </c>
      <c r="W52" s="411" t="s">
        <v>89</v>
      </c>
      <c r="X52" s="411" t="s">
        <v>89</v>
      </c>
      <c r="Y52" s="411" t="s">
        <v>89</v>
      </c>
      <c r="Z52" s="411" t="s">
        <v>89</v>
      </c>
      <c r="AA52" s="411" t="s">
        <v>89</v>
      </c>
      <c r="AB52" s="411" t="s">
        <v>89</v>
      </c>
      <c r="AC52" s="411" t="s">
        <v>89</v>
      </c>
      <c r="AD52" s="412"/>
    </row>
    <row r="53" customFormat="false" ht="13.8" hidden="false" customHeight="false" outlineLevel="0" collapsed="false">
      <c r="A53" s="382" t="s">
        <v>339</v>
      </c>
      <c r="B53" s="383" t="s">
        <v>340</v>
      </c>
      <c r="C53" s="380"/>
      <c r="D53" s="376" t="n">
        <v>4</v>
      </c>
      <c r="E53" s="376"/>
      <c r="F53" s="376" t="n">
        <v>4</v>
      </c>
      <c r="G53" s="376"/>
      <c r="H53" s="376"/>
      <c r="I53" s="377" t="n">
        <f aca="false">D53+H53</f>
        <v>4</v>
      </c>
      <c r="J53" s="378" t="n">
        <f aca="false">I53+C53</f>
        <v>4</v>
      </c>
      <c r="K53" s="378" t="n">
        <f aca="false">L53+M53</f>
        <v>4</v>
      </c>
      <c r="L53" s="376" t="n">
        <v>2</v>
      </c>
      <c r="M53" s="376" t="n">
        <v>2</v>
      </c>
      <c r="N53" s="376"/>
      <c r="O53" s="376"/>
      <c r="P53" s="376"/>
      <c r="Q53" s="376" t="n">
        <v>4</v>
      </c>
      <c r="R53" s="376"/>
      <c r="S53" s="379" t="n">
        <f aca="false">J53-K53</f>
        <v>0</v>
      </c>
      <c r="T53" s="413" t="s">
        <v>89</v>
      </c>
      <c r="U53" s="411" t="s">
        <v>89</v>
      </c>
      <c r="V53" s="411" t="s">
        <v>89</v>
      </c>
      <c r="W53" s="411" t="s">
        <v>89</v>
      </c>
      <c r="X53" s="411" t="s">
        <v>89</v>
      </c>
      <c r="Y53" s="411" t="s">
        <v>89</v>
      </c>
      <c r="Z53" s="411" t="s">
        <v>89</v>
      </c>
      <c r="AA53" s="411" t="s">
        <v>89</v>
      </c>
      <c r="AB53" s="411" t="s">
        <v>89</v>
      </c>
      <c r="AC53" s="411" t="s">
        <v>89</v>
      </c>
      <c r="AD53" s="412"/>
    </row>
    <row r="54" customFormat="false" ht="13.8" hidden="false" customHeight="false" outlineLevel="0" collapsed="false">
      <c r="A54" s="382" t="s">
        <v>341</v>
      </c>
      <c r="B54" s="383" t="s">
        <v>342</v>
      </c>
      <c r="C54" s="380" t="n">
        <v>6</v>
      </c>
      <c r="D54" s="376" t="n">
        <v>26</v>
      </c>
      <c r="E54" s="376"/>
      <c r="F54" s="376" t="n">
        <v>26</v>
      </c>
      <c r="G54" s="376"/>
      <c r="H54" s="376"/>
      <c r="I54" s="377" t="n">
        <f aca="false">D54+H54</f>
        <v>26</v>
      </c>
      <c r="J54" s="378" t="n">
        <f aca="false">I54+C54</f>
        <v>32</v>
      </c>
      <c r="K54" s="378" t="n">
        <f aca="false">L54+M54</f>
        <v>30</v>
      </c>
      <c r="L54" s="376" t="n">
        <v>24</v>
      </c>
      <c r="M54" s="376" t="n">
        <v>6</v>
      </c>
      <c r="N54" s="376"/>
      <c r="O54" s="376"/>
      <c r="P54" s="376"/>
      <c r="Q54" s="376" t="n">
        <v>29</v>
      </c>
      <c r="R54" s="376"/>
      <c r="S54" s="379" t="n">
        <f aca="false">J54-K54</f>
        <v>2</v>
      </c>
      <c r="T54" s="413" t="s">
        <v>89</v>
      </c>
      <c r="U54" s="411" t="s">
        <v>89</v>
      </c>
      <c r="V54" s="411" t="s">
        <v>89</v>
      </c>
      <c r="W54" s="411" t="s">
        <v>89</v>
      </c>
      <c r="X54" s="411" t="s">
        <v>89</v>
      </c>
      <c r="Y54" s="411" t="s">
        <v>89</v>
      </c>
      <c r="Z54" s="411" t="s">
        <v>89</v>
      </c>
      <c r="AA54" s="411" t="s">
        <v>89</v>
      </c>
      <c r="AB54" s="411" t="s">
        <v>89</v>
      </c>
      <c r="AC54" s="411" t="s">
        <v>89</v>
      </c>
      <c r="AD54" s="412"/>
    </row>
    <row r="55" customFormat="false" ht="13.8" hidden="false" customHeight="false" outlineLevel="0" collapsed="false">
      <c r="A55" s="382" t="s">
        <v>343</v>
      </c>
      <c r="B55" s="383" t="s">
        <v>344</v>
      </c>
      <c r="C55" s="380" t="n">
        <v>1</v>
      </c>
      <c r="D55" s="376" t="n">
        <v>163</v>
      </c>
      <c r="E55" s="376" t="n">
        <v>1</v>
      </c>
      <c r="F55" s="376" t="n">
        <v>162</v>
      </c>
      <c r="G55" s="376"/>
      <c r="H55" s="376"/>
      <c r="I55" s="377" t="n">
        <f aca="false">D55+H55</f>
        <v>163</v>
      </c>
      <c r="J55" s="378" t="n">
        <f aca="false">I55+C55</f>
        <v>164</v>
      </c>
      <c r="K55" s="378" t="n">
        <f aca="false">L55+M55</f>
        <v>164</v>
      </c>
      <c r="L55" s="376" t="n">
        <v>160</v>
      </c>
      <c r="M55" s="376" t="n">
        <v>4</v>
      </c>
      <c r="N55" s="376"/>
      <c r="O55" s="376"/>
      <c r="P55" s="376"/>
      <c r="Q55" s="376" t="n">
        <v>164</v>
      </c>
      <c r="R55" s="376" t="n">
        <v>9</v>
      </c>
      <c r="S55" s="379" t="n">
        <f aca="false">J55-K55</f>
        <v>0</v>
      </c>
      <c r="T55" s="413" t="s">
        <v>89</v>
      </c>
      <c r="U55" s="411" t="s">
        <v>89</v>
      </c>
      <c r="V55" s="411" t="s">
        <v>89</v>
      </c>
      <c r="W55" s="411" t="s">
        <v>89</v>
      </c>
      <c r="X55" s="411" t="s">
        <v>89</v>
      </c>
      <c r="Y55" s="411" t="s">
        <v>89</v>
      </c>
      <c r="Z55" s="411" t="s">
        <v>89</v>
      </c>
      <c r="AA55" s="411" t="s">
        <v>89</v>
      </c>
      <c r="AB55" s="411" t="s">
        <v>89</v>
      </c>
      <c r="AC55" s="411" t="s">
        <v>89</v>
      </c>
      <c r="AD55" s="412"/>
    </row>
    <row r="56" customFormat="false" ht="14.4" hidden="false" customHeight="false" outlineLevel="0" collapsed="false">
      <c r="A56" s="414" t="s">
        <v>345</v>
      </c>
      <c r="B56" s="415" t="s">
        <v>346</v>
      </c>
      <c r="C56" s="391"/>
      <c r="D56" s="392" t="n">
        <v>180</v>
      </c>
      <c r="E56" s="392"/>
      <c r="F56" s="392" t="n">
        <v>180</v>
      </c>
      <c r="G56" s="392"/>
      <c r="H56" s="392"/>
      <c r="I56" s="393" t="n">
        <f aca="false">D56+H56</f>
        <v>180</v>
      </c>
      <c r="J56" s="416" t="n">
        <f aca="false">I56+C56</f>
        <v>180</v>
      </c>
      <c r="K56" s="416" t="n">
        <f aca="false">L56+M56</f>
        <v>180</v>
      </c>
      <c r="L56" s="392" t="n">
        <v>180</v>
      </c>
      <c r="M56" s="392"/>
      <c r="N56" s="392"/>
      <c r="O56" s="392"/>
      <c r="P56" s="392"/>
      <c r="Q56" s="392" t="n">
        <v>180</v>
      </c>
      <c r="R56" s="392"/>
      <c r="S56" s="379" t="n">
        <f aca="false">J56-K56</f>
        <v>0</v>
      </c>
      <c r="T56" s="417"/>
      <c r="U56" s="418"/>
      <c r="V56" s="418"/>
      <c r="W56" s="418"/>
      <c r="X56" s="418"/>
      <c r="Y56" s="418"/>
      <c r="Z56" s="418"/>
      <c r="AA56" s="418"/>
      <c r="AB56" s="418"/>
      <c r="AC56" s="418"/>
      <c r="AD56" s="419"/>
    </row>
    <row r="57" customFormat="false" ht="14.4" hidden="false" customHeight="false" outlineLevel="0" collapsed="false">
      <c r="A57" s="420" t="s">
        <v>347</v>
      </c>
      <c r="B57" s="420"/>
      <c r="C57" s="398" t="n">
        <f aca="false">SUM(C50:C56)</f>
        <v>7</v>
      </c>
      <c r="D57" s="398" t="n">
        <f aca="false">SUM(D50:D56)</f>
        <v>376</v>
      </c>
      <c r="E57" s="421" t="n">
        <f aca="false">SUM(E50:E56)</f>
        <v>1</v>
      </c>
      <c r="F57" s="421" t="n">
        <f aca="false">SUM(F50:F56)</f>
        <v>375</v>
      </c>
      <c r="G57" s="421" t="n">
        <f aca="false">SUM(G50:G56)</f>
        <v>0</v>
      </c>
      <c r="H57" s="421" t="n">
        <f aca="false">SUM(H50:H56)</f>
        <v>0</v>
      </c>
      <c r="I57" s="398" t="n">
        <f aca="false">SUM(I50:I56)</f>
        <v>376</v>
      </c>
      <c r="J57" s="398" t="n">
        <f aca="false">SUM(J50:J56)</f>
        <v>383</v>
      </c>
      <c r="K57" s="398" t="n">
        <f aca="false">SUM(K50:K56)</f>
        <v>381</v>
      </c>
      <c r="L57" s="421" t="n">
        <f aca="false">SUM(L50:L56)</f>
        <v>367</v>
      </c>
      <c r="M57" s="421" t="n">
        <f aca="false">SUM(M50:M56)</f>
        <v>14</v>
      </c>
      <c r="N57" s="421" t="n">
        <f aca="false">SUM(N50:N56)</f>
        <v>0</v>
      </c>
      <c r="O57" s="421" t="n">
        <f aca="false">SUM(O50:O56)</f>
        <v>0</v>
      </c>
      <c r="P57" s="421" t="n">
        <f aca="false">SUM(P50:P56)</f>
        <v>0</v>
      </c>
      <c r="Q57" s="421" t="n">
        <f aca="false">SUM(Q50:Q56)</f>
        <v>380</v>
      </c>
      <c r="R57" s="421" t="n">
        <f aca="false">SUM(R50:R56)</f>
        <v>9</v>
      </c>
      <c r="S57" s="398" t="n">
        <f aca="false">SUM(S50:S56)</f>
        <v>2</v>
      </c>
      <c r="T57" s="422" t="n">
        <f aca="false">SUM(T50:T56)</f>
        <v>1</v>
      </c>
      <c r="U57" s="423" t="n">
        <f aca="false">SUM(U50:U56)</f>
        <v>0</v>
      </c>
      <c r="V57" s="423" t="n">
        <f aca="false">SUM(V50:V56)</f>
        <v>0</v>
      </c>
      <c r="W57" s="423" t="n">
        <f aca="false">SUM(W50:W56)</f>
        <v>0</v>
      </c>
      <c r="X57" s="423" t="n">
        <f aca="false">SUM(X50:X56)</f>
        <v>0</v>
      </c>
      <c r="Y57" s="423" t="n">
        <f aca="false">SUM(Y50:Y56)</f>
        <v>0</v>
      </c>
      <c r="Z57" s="423" t="n">
        <f aca="false">SUM(Z50:Z56)</f>
        <v>0</v>
      </c>
      <c r="AA57" s="423" t="n">
        <f aca="false">SUM(AA50:AA56)</f>
        <v>0</v>
      </c>
      <c r="AB57" s="423" t="n">
        <f aca="false">SUM(AB50:AB56)</f>
        <v>0</v>
      </c>
      <c r="AC57" s="423" t="n">
        <f aca="false">SUM(AC50:AC56)</f>
        <v>0</v>
      </c>
      <c r="AD57" s="424" t="n">
        <f aca="false">SUM(AD50:AD56)</f>
        <v>0</v>
      </c>
    </row>
    <row r="58" customFormat="false" ht="13.8" hidden="false" customHeight="false" outlineLevel="0" collapsed="false">
      <c r="A58" s="425"/>
      <c r="B58" s="426"/>
      <c r="C58" s="427"/>
      <c r="D58" s="427"/>
      <c r="E58" s="427"/>
      <c r="F58" s="427"/>
      <c r="I58" s="428"/>
      <c r="J58" s="427"/>
      <c r="K58" s="427"/>
      <c r="L58" s="427"/>
      <c r="M58" s="427"/>
      <c r="N58" s="427"/>
      <c r="O58" s="427"/>
      <c r="P58" s="427"/>
      <c r="Q58" s="427"/>
      <c r="R58" s="429"/>
      <c r="S58" s="429"/>
      <c r="T58" s="429"/>
      <c r="U58" s="429"/>
      <c r="V58" s="429"/>
      <c r="W58" s="429"/>
      <c r="X58" s="429"/>
      <c r="Y58" s="429"/>
      <c r="Z58" s="429"/>
      <c r="AA58" s="429" t="s">
        <v>348</v>
      </c>
      <c r="AB58" s="429"/>
    </row>
    <row r="59" customFormat="false" ht="13.8" hidden="false" customHeight="false" outlineLevel="0" collapsed="false">
      <c r="A59" s="430" t="s">
        <v>205</v>
      </c>
      <c r="B59" s="431"/>
      <c r="C59" s="42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32"/>
      <c r="O59" s="432"/>
      <c r="P59" s="427"/>
      <c r="Q59" s="429"/>
      <c r="R59" s="429"/>
      <c r="S59" s="429"/>
      <c r="T59" s="429"/>
      <c r="U59" s="429"/>
      <c r="V59" s="429"/>
      <c r="W59" s="429"/>
      <c r="X59" s="429"/>
      <c r="Y59" s="429"/>
      <c r="Z59" s="429"/>
      <c r="AA59" s="429"/>
    </row>
    <row r="60" customFormat="false" ht="13.2" hidden="false" customHeight="true" outlineLevel="0" collapsed="false">
      <c r="A60" s="433"/>
      <c r="B60" s="434" t="s">
        <v>121</v>
      </c>
      <c r="C60" s="435" t="s">
        <v>349</v>
      </c>
      <c r="D60" s="435" t="s">
        <v>350</v>
      </c>
      <c r="E60" s="366" t="s">
        <v>351</v>
      </c>
      <c r="F60" s="436" t="s">
        <v>35</v>
      </c>
      <c r="G60" s="436"/>
      <c r="H60" s="436"/>
      <c r="I60" s="436"/>
      <c r="J60" s="436"/>
      <c r="K60" s="437" t="s">
        <v>352</v>
      </c>
      <c r="L60" s="432"/>
      <c r="M60" s="427"/>
      <c r="N60" s="427"/>
      <c r="O60" s="427"/>
      <c r="P60" s="427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</row>
    <row r="61" customFormat="false" ht="67.5" hidden="false" customHeight="true" outlineLevel="0" collapsed="false">
      <c r="A61" s="433"/>
      <c r="B61" s="434"/>
      <c r="C61" s="435"/>
      <c r="D61" s="435"/>
      <c r="E61" s="366"/>
      <c r="F61" s="438" t="s">
        <v>244</v>
      </c>
      <c r="G61" s="439" t="s">
        <v>353</v>
      </c>
      <c r="H61" s="439" t="s">
        <v>354</v>
      </c>
      <c r="I61" s="439" t="s">
        <v>355</v>
      </c>
      <c r="J61" s="439" t="s">
        <v>356</v>
      </c>
      <c r="K61" s="437"/>
      <c r="L61" s="427"/>
      <c r="M61" s="427"/>
      <c r="N61" s="427"/>
      <c r="O61" s="427"/>
      <c r="P61" s="427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</row>
    <row r="62" customFormat="false" ht="13.8" hidden="false" customHeight="false" outlineLevel="0" collapsed="false">
      <c r="A62" s="440" t="s">
        <v>53</v>
      </c>
      <c r="B62" s="440" t="s">
        <v>54</v>
      </c>
      <c r="C62" s="441" t="n">
        <v>1</v>
      </c>
      <c r="D62" s="441" t="n">
        <v>2</v>
      </c>
      <c r="E62" s="441" t="n">
        <v>3</v>
      </c>
      <c r="F62" s="441" t="n">
        <v>4</v>
      </c>
      <c r="G62" s="441" t="n">
        <v>5</v>
      </c>
      <c r="H62" s="441" t="n">
        <v>6</v>
      </c>
      <c r="I62" s="441" t="n">
        <v>7</v>
      </c>
      <c r="J62" s="441" t="n">
        <v>8</v>
      </c>
      <c r="K62" s="441" t="n">
        <v>9</v>
      </c>
      <c r="L62" s="427"/>
      <c r="M62" s="432"/>
      <c r="N62" s="432"/>
      <c r="O62" s="432"/>
      <c r="P62" s="432"/>
      <c r="Q62" s="432"/>
      <c r="R62" s="432"/>
      <c r="S62" s="432"/>
      <c r="T62" s="432"/>
      <c r="U62" s="432"/>
      <c r="V62" s="432"/>
      <c r="W62" s="432"/>
      <c r="X62" s="432"/>
      <c r="Y62" s="432"/>
      <c r="Z62" s="432"/>
      <c r="AA62" s="432"/>
    </row>
    <row r="63" customFormat="false" ht="13.8" hidden="false" customHeight="false" outlineLevel="0" collapsed="false">
      <c r="A63" s="442" t="s">
        <v>357</v>
      </c>
      <c r="B63" s="443" t="s">
        <v>358</v>
      </c>
      <c r="C63" s="410" t="n">
        <v>16</v>
      </c>
      <c r="D63" s="410" t="n">
        <v>78</v>
      </c>
      <c r="E63" s="378" t="n">
        <f aca="false">C63+D63</f>
        <v>94</v>
      </c>
      <c r="F63" s="378" t="n">
        <f aca="false">G63+H63+I63+J63</f>
        <v>75</v>
      </c>
      <c r="G63" s="410" t="n">
        <v>17</v>
      </c>
      <c r="H63" s="410" t="n">
        <v>16</v>
      </c>
      <c r="I63" s="410" t="n">
        <v>32</v>
      </c>
      <c r="J63" s="410" t="n">
        <v>10</v>
      </c>
      <c r="K63" s="378" t="n">
        <f aca="false">E63-F63</f>
        <v>19</v>
      </c>
      <c r="L63" s="444"/>
      <c r="M63" s="445"/>
      <c r="N63" s="445"/>
      <c r="O63" s="445"/>
      <c r="P63" s="445"/>
      <c r="Q63" s="432"/>
      <c r="R63" s="432"/>
      <c r="S63" s="432"/>
      <c r="T63" s="432"/>
      <c r="U63" s="432"/>
      <c r="V63" s="432"/>
      <c r="W63" s="432"/>
      <c r="X63" s="432"/>
      <c r="Y63" s="432"/>
      <c r="Z63" s="432"/>
      <c r="AA63" s="432"/>
    </row>
    <row r="64" customFormat="false" ht="13.8" hidden="false" customHeight="false" outlineLevel="0" collapsed="false">
      <c r="A64" s="446" t="s">
        <v>359</v>
      </c>
      <c r="B64" s="447" t="s">
        <v>360</v>
      </c>
      <c r="C64" s="410"/>
      <c r="D64" s="410"/>
      <c r="E64" s="378" t="n">
        <f aca="false">C64+D64</f>
        <v>0</v>
      </c>
      <c r="F64" s="378" t="n">
        <f aca="false">G64+H64+I64+J64</f>
        <v>0</v>
      </c>
      <c r="G64" s="410"/>
      <c r="H64" s="410"/>
      <c r="I64" s="410"/>
      <c r="J64" s="410"/>
      <c r="K64" s="448" t="n">
        <f aca="false">E64-F64</f>
        <v>0</v>
      </c>
      <c r="L64" s="444"/>
      <c r="M64" s="428"/>
      <c r="N64" s="428"/>
      <c r="O64" s="428"/>
      <c r="P64" s="428"/>
      <c r="Q64" s="429"/>
      <c r="R64" s="429"/>
      <c r="S64" s="429"/>
      <c r="T64" s="429"/>
      <c r="U64" s="429"/>
      <c r="V64" s="429"/>
      <c r="W64" s="429"/>
      <c r="X64" s="429"/>
      <c r="Y64" s="429"/>
      <c r="Z64" s="429"/>
      <c r="AA64" s="429"/>
    </row>
    <row r="65" customFormat="false" ht="13.8" hidden="false" customHeight="false" outlineLevel="0" collapsed="false">
      <c r="A65" s="446" t="s">
        <v>361</v>
      </c>
      <c r="B65" s="443" t="s">
        <v>362</v>
      </c>
      <c r="C65" s="410"/>
      <c r="D65" s="410"/>
      <c r="E65" s="378" t="n">
        <f aca="false">C65+D65</f>
        <v>0</v>
      </c>
      <c r="F65" s="378" t="n">
        <f aca="false">G65+H65+I65+J65</f>
        <v>0</v>
      </c>
      <c r="G65" s="410"/>
      <c r="H65" s="410"/>
      <c r="I65" s="410"/>
      <c r="J65" s="410"/>
      <c r="K65" s="448" t="n">
        <f aca="false">E65-F65</f>
        <v>0</v>
      </c>
      <c r="L65" s="444"/>
      <c r="M65" s="445"/>
      <c r="N65" s="445"/>
      <c r="O65" s="445"/>
      <c r="P65" s="445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</row>
    <row r="66" customFormat="false" ht="13.8" hidden="false" customHeight="false" outlineLevel="0" collapsed="false">
      <c r="A66" s="446" t="s">
        <v>363</v>
      </c>
      <c r="B66" s="443" t="s">
        <v>364</v>
      </c>
      <c r="C66" s="410" t="n">
        <v>6</v>
      </c>
      <c r="D66" s="410" t="n">
        <v>25</v>
      </c>
      <c r="E66" s="378" t="n">
        <f aca="false">C66+D66</f>
        <v>31</v>
      </c>
      <c r="F66" s="378" t="n">
        <f aca="false">G66+H66+I66+J66</f>
        <v>23</v>
      </c>
      <c r="G66" s="410" t="n">
        <v>3</v>
      </c>
      <c r="H66" s="410" t="n">
        <v>11</v>
      </c>
      <c r="I66" s="410" t="n">
        <v>7</v>
      </c>
      <c r="J66" s="410" t="n">
        <v>2</v>
      </c>
      <c r="K66" s="448" t="n">
        <f aca="false">E66-F66</f>
        <v>8</v>
      </c>
      <c r="L66" s="444"/>
      <c r="M66" s="445"/>
      <c r="N66" s="445"/>
      <c r="O66" s="445"/>
      <c r="P66" s="445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</row>
    <row r="67" customFormat="false" ht="13.8" hidden="false" customHeight="false" outlineLevel="0" collapsed="false">
      <c r="A67" s="446" t="s">
        <v>365</v>
      </c>
      <c r="B67" s="443" t="s">
        <v>366</v>
      </c>
      <c r="C67" s="410"/>
      <c r="D67" s="410"/>
      <c r="E67" s="378" t="n">
        <f aca="false">C67+D67</f>
        <v>0</v>
      </c>
      <c r="F67" s="378" t="n">
        <f aca="false">G67+H67+I67+J67</f>
        <v>0</v>
      </c>
      <c r="G67" s="410"/>
      <c r="H67" s="410"/>
      <c r="I67" s="410"/>
      <c r="J67" s="410"/>
      <c r="K67" s="448" t="n">
        <f aca="false">E67-F67</f>
        <v>0</v>
      </c>
      <c r="L67" s="444"/>
      <c r="M67" s="445"/>
      <c r="N67" s="445"/>
      <c r="O67" s="445"/>
      <c r="P67" s="445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</row>
    <row r="68" customFormat="false" ht="13.8" hidden="false" customHeight="false" outlineLevel="0" collapsed="false">
      <c r="A68" s="446" t="s">
        <v>367</v>
      </c>
      <c r="B68" s="443" t="s">
        <v>368</v>
      </c>
      <c r="C68" s="410"/>
      <c r="D68" s="410"/>
      <c r="E68" s="378" t="n">
        <f aca="false">C68+D68</f>
        <v>0</v>
      </c>
      <c r="F68" s="378" t="n">
        <f aca="false">G68+H68+I68+J68</f>
        <v>0</v>
      </c>
      <c r="G68" s="410"/>
      <c r="H68" s="410"/>
      <c r="I68" s="410"/>
      <c r="J68" s="410"/>
      <c r="K68" s="448" t="n">
        <f aca="false">E68-F68</f>
        <v>0</v>
      </c>
      <c r="L68" s="444"/>
      <c r="M68" s="445"/>
      <c r="N68" s="445"/>
      <c r="O68" s="445"/>
      <c r="P68" s="445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</row>
    <row r="69" customFormat="false" ht="13.8" hidden="false" customHeight="false" outlineLevel="0" collapsed="false">
      <c r="A69" s="446" t="s">
        <v>369</v>
      </c>
      <c r="B69" s="443" t="s">
        <v>370</v>
      </c>
      <c r="C69" s="410" t="n">
        <v>1</v>
      </c>
      <c r="D69" s="410" t="n">
        <v>5</v>
      </c>
      <c r="E69" s="378" t="n">
        <f aca="false">C69+D69</f>
        <v>6</v>
      </c>
      <c r="F69" s="378" t="n">
        <f aca="false">G69+H69+I69+J69</f>
        <v>5</v>
      </c>
      <c r="G69" s="410" t="n">
        <v>5</v>
      </c>
      <c r="H69" s="410"/>
      <c r="I69" s="410"/>
      <c r="J69" s="410"/>
      <c r="K69" s="448" t="n">
        <f aca="false">E69-F69</f>
        <v>1</v>
      </c>
      <c r="L69" s="444"/>
      <c r="M69" s="445"/>
      <c r="N69" s="445"/>
      <c r="O69" s="445"/>
      <c r="P69" s="445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</row>
    <row r="70" customFormat="false" ht="13.8" hidden="false" customHeight="false" outlineLevel="0" collapsed="false">
      <c r="A70" s="446" t="s">
        <v>371</v>
      </c>
      <c r="B70" s="443" t="s">
        <v>372</v>
      </c>
      <c r="C70" s="410"/>
      <c r="D70" s="410"/>
      <c r="E70" s="378" t="n">
        <f aca="false">C70+D70</f>
        <v>0</v>
      </c>
      <c r="F70" s="378" t="n">
        <f aca="false">G70+H70+I70+J70</f>
        <v>0</v>
      </c>
      <c r="G70" s="410"/>
      <c r="H70" s="410"/>
      <c r="I70" s="410"/>
      <c r="J70" s="410"/>
      <c r="K70" s="448" t="n">
        <f aca="false">E70-F70</f>
        <v>0</v>
      </c>
      <c r="L70" s="444"/>
      <c r="M70" s="445"/>
      <c r="N70" s="445"/>
      <c r="O70" s="445"/>
      <c r="P70" s="445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</row>
    <row r="71" customFormat="false" ht="13.8" hidden="false" customHeight="false" outlineLevel="0" collapsed="false">
      <c r="A71" s="450" t="s">
        <v>373</v>
      </c>
      <c r="B71" s="443" t="s">
        <v>374</v>
      </c>
      <c r="C71" s="410"/>
      <c r="D71" s="410"/>
      <c r="E71" s="378" t="n">
        <f aca="false">C71+D71</f>
        <v>0</v>
      </c>
      <c r="F71" s="378" t="n">
        <f aca="false">G71+H71+I71+J71</f>
        <v>0</v>
      </c>
      <c r="G71" s="410"/>
      <c r="H71" s="410"/>
      <c r="I71" s="410"/>
      <c r="J71" s="410"/>
      <c r="K71" s="448" t="n">
        <f aca="false">E71-F71</f>
        <v>0</v>
      </c>
      <c r="L71" s="444"/>
      <c r="M71" s="445"/>
      <c r="N71" s="445"/>
      <c r="O71" s="445"/>
      <c r="P71" s="445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</row>
    <row r="72" customFormat="false" ht="13.8" hidden="false" customHeight="false" outlineLevel="0" collapsed="false">
      <c r="A72" s="450" t="s">
        <v>375</v>
      </c>
      <c r="B72" s="443" t="s">
        <v>376</v>
      </c>
      <c r="C72" s="410"/>
      <c r="D72" s="410"/>
      <c r="E72" s="378" t="n">
        <f aca="false">C72+D72</f>
        <v>0</v>
      </c>
      <c r="F72" s="378" t="n">
        <f aca="false">G72+H72+I72+J72</f>
        <v>0</v>
      </c>
      <c r="G72" s="410"/>
      <c r="H72" s="410"/>
      <c r="I72" s="410"/>
      <c r="J72" s="410"/>
      <c r="K72" s="448" t="n">
        <f aca="false">E72-F72</f>
        <v>0</v>
      </c>
      <c r="L72" s="444"/>
      <c r="M72" s="445"/>
      <c r="N72" s="445"/>
      <c r="O72" s="445"/>
      <c r="P72" s="445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</row>
    <row r="73" customFormat="false" ht="13.8" hidden="false" customHeight="false" outlineLevel="0" collapsed="false">
      <c r="A73" s="446" t="s">
        <v>377</v>
      </c>
      <c r="B73" s="443" t="s">
        <v>378</v>
      </c>
      <c r="C73" s="410"/>
      <c r="D73" s="410"/>
      <c r="E73" s="378" t="n">
        <f aca="false">C73+D73</f>
        <v>0</v>
      </c>
      <c r="F73" s="378" t="n">
        <f aca="false">G73+H73+I73+J73</f>
        <v>0</v>
      </c>
      <c r="G73" s="410"/>
      <c r="H73" s="410"/>
      <c r="I73" s="410"/>
      <c r="J73" s="410"/>
      <c r="K73" s="448" t="n">
        <f aca="false">E73-F73</f>
        <v>0</v>
      </c>
      <c r="L73" s="444"/>
      <c r="M73" s="445"/>
      <c r="N73" s="445"/>
      <c r="O73" s="445"/>
      <c r="P73" s="445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</row>
    <row r="74" customFormat="false" ht="13.8" hidden="false" customHeight="false" outlineLevel="0" collapsed="false">
      <c r="A74" s="446" t="s">
        <v>379</v>
      </c>
      <c r="B74" s="443" t="s">
        <v>380</v>
      </c>
      <c r="C74" s="410"/>
      <c r="D74" s="410"/>
      <c r="E74" s="378" t="n">
        <f aca="false">C74+D74</f>
        <v>0</v>
      </c>
      <c r="F74" s="378" t="n">
        <f aca="false">G74+H74+I74+J74</f>
        <v>0</v>
      </c>
      <c r="G74" s="410"/>
      <c r="H74" s="410"/>
      <c r="I74" s="410"/>
      <c r="J74" s="410"/>
      <c r="K74" s="448" t="n">
        <f aca="false">E74-F74</f>
        <v>0</v>
      </c>
      <c r="L74" s="444"/>
      <c r="M74" s="445"/>
      <c r="N74" s="445"/>
      <c r="O74" s="445"/>
      <c r="P74" s="445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</row>
    <row r="75" customFormat="false" ht="13.8" hidden="false" customHeight="false" outlineLevel="0" collapsed="false">
      <c r="A75" s="446" t="s">
        <v>381</v>
      </c>
      <c r="B75" s="443" t="s">
        <v>382</v>
      </c>
      <c r="C75" s="410"/>
      <c r="D75" s="410" t="n">
        <v>1</v>
      </c>
      <c r="E75" s="378" t="n">
        <f aca="false">C75+D75</f>
        <v>1</v>
      </c>
      <c r="F75" s="378" t="n">
        <f aca="false">G75+H75+I75+J75</f>
        <v>1</v>
      </c>
      <c r="G75" s="410"/>
      <c r="H75" s="410"/>
      <c r="I75" s="410" t="n">
        <v>1</v>
      </c>
      <c r="J75" s="410"/>
      <c r="K75" s="448" t="n">
        <f aca="false">E75-F75</f>
        <v>0</v>
      </c>
      <c r="L75" s="444"/>
      <c r="M75" s="445"/>
      <c r="N75" s="445"/>
      <c r="O75" s="445"/>
      <c r="P75" s="445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</row>
    <row r="76" customFormat="false" ht="13.8" hidden="false" customHeight="false" outlineLevel="0" collapsed="false">
      <c r="A76" s="446" t="s">
        <v>383</v>
      </c>
      <c r="B76" s="443" t="s">
        <v>384</v>
      </c>
      <c r="C76" s="410"/>
      <c r="D76" s="410"/>
      <c r="E76" s="378" t="n">
        <f aca="false">C76+D76</f>
        <v>0</v>
      </c>
      <c r="F76" s="378" t="n">
        <f aca="false">G76+H76+I76+J76</f>
        <v>0</v>
      </c>
      <c r="G76" s="410"/>
      <c r="H76" s="410"/>
      <c r="I76" s="410"/>
      <c r="J76" s="410"/>
      <c r="K76" s="448" t="n">
        <f aca="false">E76-F76</f>
        <v>0</v>
      </c>
      <c r="L76" s="444"/>
      <c r="M76" s="445"/>
      <c r="N76" s="445"/>
      <c r="O76" s="445"/>
      <c r="P76" s="445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</row>
    <row r="77" customFormat="false" ht="13.8" hidden="false" customHeight="false" outlineLevel="0" collapsed="false">
      <c r="A77" s="446" t="s">
        <v>385</v>
      </c>
      <c r="B77" s="443" t="s">
        <v>386</v>
      </c>
      <c r="C77" s="410"/>
      <c r="D77" s="410" t="n">
        <v>2</v>
      </c>
      <c r="E77" s="378" t="n">
        <f aca="false">C77+D77</f>
        <v>2</v>
      </c>
      <c r="F77" s="378" t="n">
        <f aca="false">G77+H77+I77+J77</f>
        <v>2</v>
      </c>
      <c r="G77" s="410" t="n">
        <v>1</v>
      </c>
      <c r="H77" s="410"/>
      <c r="I77" s="410"/>
      <c r="J77" s="410" t="n">
        <v>1</v>
      </c>
      <c r="K77" s="448" t="n">
        <f aca="false">E77-F77</f>
        <v>0</v>
      </c>
      <c r="L77" s="444"/>
      <c r="M77" s="445"/>
      <c r="N77" s="445"/>
      <c r="O77" s="445"/>
      <c r="P77" s="445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</row>
    <row r="78" customFormat="false" ht="13.8" hidden="false" customHeight="false" outlineLevel="0" collapsed="false">
      <c r="A78" s="446" t="s">
        <v>387</v>
      </c>
      <c r="B78" s="443" t="s">
        <v>388</v>
      </c>
      <c r="C78" s="410"/>
      <c r="D78" s="410"/>
      <c r="E78" s="378" t="n">
        <f aca="false">C78+D78</f>
        <v>0</v>
      </c>
      <c r="F78" s="378" t="n">
        <f aca="false">G78+H78+I78+J78</f>
        <v>0</v>
      </c>
      <c r="G78" s="410"/>
      <c r="H78" s="410"/>
      <c r="I78" s="410"/>
      <c r="J78" s="410"/>
      <c r="K78" s="448" t="n">
        <f aca="false">E78-F78</f>
        <v>0</v>
      </c>
      <c r="L78" s="444"/>
      <c r="M78" s="445"/>
      <c r="N78" s="445"/>
      <c r="O78" s="445"/>
      <c r="P78" s="445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</row>
    <row r="79" customFormat="false" ht="13.8" hidden="false" customHeight="false" outlineLevel="0" collapsed="false">
      <c r="A79" s="425"/>
      <c r="B79" s="451"/>
      <c r="C79" s="444"/>
      <c r="D79" s="444"/>
      <c r="E79" s="444"/>
      <c r="F79" s="432"/>
      <c r="G79" s="432"/>
      <c r="H79" s="444"/>
      <c r="I79" s="444"/>
      <c r="J79" s="444"/>
      <c r="K79" s="444"/>
      <c r="L79" s="444"/>
      <c r="M79" s="444"/>
      <c r="N79" s="445"/>
      <c r="O79" s="445"/>
      <c r="P79" s="445"/>
      <c r="Q79" s="445"/>
      <c r="R79" s="449"/>
      <c r="S79" s="449"/>
      <c r="T79" s="449"/>
      <c r="U79" s="449"/>
      <c r="V79" s="449"/>
      <c r="W79" s="449"/>
      <c r="X79" s="449"/>
      <c r="Y79" s="449"/>
      <c r="Z79" s="449"/>
      <c r="AA79" s="449"/>
      <c r="AB79" s="449"/>
    </row>
    <row r="80" customFormat="false" ht="13.8" hidden="false" customHeight="false" outlineLevel="0" collapsed="false">
      <c r="A80" s="430" t="s">
        <v>389</v>
      </c>
      <c r="B80" s="452"/>
      <c r="C80" s="445"/>
      <c r="D80" s="445"/>
      <c r="E80" s="445"/>
      <c r="F80" s="453"/>
      <c r="G80" s="453"/>
      <c r="H80" s="445"/>
      <c r="I80" s="445"/>
      <c r="J80" s="445"/>
      <c r="K80" s="445"/>
      <c r="L80" s="445"/>
      <c r="M80" s="445"/>
      <c r="N80" s="445"/>
      <c r="O80" s="445"/>
      <c r="P80" s="445"/>
      <c r="Q80" s="445"/>
      <c r="R80" s="449"/>
      <c r="S80" s="449"/>
      <c r="T80" s="449"/>
      <c r="U80" s="449"/>
      <c r="V80" s="449"/>
      <c r="W80" s="449"/>
      <c r="X80" s="449"/>
      <c r="Y80" s="449"/>
      <c r="Z80" s="449"/>
      <c r="AA80" s="449"/>
      <c r="AB80" s="449"/>
    </row>
    <row r="81" customFormat="false" ht="27.6" hidden="false" customHeight="false" outlineLevel="0" collapsed="false">
      <c r="A81" s="454"/>
      <c r="B81" s="455" t="s">
        <v>390</v>
      </c>
      <c r="C81" s="456" t="s">
        <v>51</v>
      </c>
      <c r="D81" s="445"/>
      <c r="E81" s="445"/>
      <c r="F81" s="445"/>
      <c r="G81" s="445"/>
      <c r="H81" s="445"/>
      <c r="I81" s="445"/>
      <c r="J81" s="445"/>
      <c r="K81" s="445"/>
      <c r="L81" s="445"/>
      <c r="M81" s="445"/>
      <c r="N81" s="445"/>
      <c r="O81" s="445"/>
      <c r="P81" s="445"/>
      <c r="Q81" s="445"/>
      <c r="R81" s="449"/>
      <c r="S81" s="449"/>
      <c r="T81" s="449"/>
      <c r="U81" s="449"/>
      <c r="V81" s="449"/>
      <c r="W81" s="449"/>
      <c r="X81" s="449"/>
      <c r="Y81" s="449"/>
      <c r="Z81" s="449"/>
      <c r="AA81" s="449"/>
      <c r="AB81" s="449"/>
    </row>
    <row r="82" customFormat="false" ht="13.8" hidden="false" customHeight="false" outlineLevel="0" collapsed="false">
      <c r="A82" s="457" t="s">
        <v>53</v>
      </c>
      <c r="B82" s="457" t="s">
        <v>54</v>
      </c>
      <c r="C82" s="458" t="s">
        <v>391</v>
      </c>
      <c r="D82" s="445"/>
      <c r="E82" s="445"/>
      <c r="F82" s="459"/>
      <c r="G82" s="459"/>
      <c r="H82" s="459"/>
      <c r="I82" s="459"/>
      <c r="J82" s="459"/>
      <c r="K82" s="459"/>
      <c r="L82" s="459"/>
      <c r="M82" s="459"/>
      <c r="N82" s="459"/>
      <c r="O82" s="459"/>
      <c r="P82" s="445"/>
      <c r="Q82" s="445"/>
      <c r="R82" s="449"/>
      <c r="S82" s="449"/>
      <c r="T82" s="449"/>
      <c r="U82" s="449"/>
      <c r="V82" s="449"/>
      <c r="W82" s="449"/>
      <c r="X82" s="449"/>
      <c r="Y82" s="449"/>
      <c r="Z82" s="449"/>
      <c r="AA82" s="449"/>
      <c r="AB82" s="449"/>
    </row>
    <row r="83" customFormat="false" ht="13.8" hidden="false" customHeight="false" outlineLevel="0" collapsed="false">
      <c r="A83" s="446" t="s">
        <v>392</v>
      </c>
      <c r="B83" s="443" t="s">
        <v>393</v>
      </c>
      <c r="C83" s="460" t="n">
        <v>284</v>
      </c>
      <c r="D83" s="445"/>
      <c r="E83" s="445"/>
      <c r="F83" s="445"/>
      <c r="G83" s="445"/>
      <c r="H83" s="445"/>
      <c r="I83" s="445"/>
      <c r="J83" s="445"/>
      <c r="K83" s="445"/>
      <c r="L83" s="445"/>
      <c r="M83" s="445"/>
      <c r="N83" s="445"/>
      <c r="O83" s="445"/>
      <c r="P83" s="445"/>
      <c r="Q83" s="445"/>
      <c r="R83" s="449"/>
      <c r="S83" s="449"/>
      <c r="T83" s="449"/>
      <c r="U83" s="449"/>
      <c r="V83" s="449"/>
      <c r="W83" s="449"/>
      <c r="X83" s="449"/>
      <c r="Y83" s="449"/>
      <c r="Z83" s="449"/>
      <c r="AA83" s="449"/>
      <c r="AB83" s="449"/>
    </row>
    <row r="84" customFormat="false" ht="13.8" hidden="false" customHeight="false" outlineLevel="0" collapsed="false">
      <c r="A84" s="446" t="s">
        <v>394</v>
      </c>
      <c r="B84" s="443" t="s">
        <v>395</v>
      </c>
      <c r="C84" s="461" t="n">
        <v>270</v>
      </c>
      <c r="D84" s="445"/>
      <c r="E84" s="445"/>
      <c r="F84" s="445"/>
      <c r="G84" s="445"/>
      <c r="H84" s="445"/>
      <c r="I84" s="445"/>
      <c r="J84" s="445"/>
      <c r="K84" s="445"/>
      <c r="L84" s="445"/>
      <c r="M84" s="445"/>
      <c r="N84" s="445"/>
      <c r="O84" s="445"/>
      <c r="P84" s="445"/>
      <c r="Q84" s="445"/>
      <c r="R84" s="449"/>
      <c r="S84" s="449"/>
      <c r="T84" s="449"/>
      <c r="U84" s="449"/>
      <c r="V84" s="449"/>
      <c r="W84" s="449"/>
      <c r="X84" s="449"/>
      <c r="Y84" s="449"/>
      <c r="Z84" s="449"/>
      <c r="AA84" s="449"/>
      <c r="AB84" s="449"/>
    </row>
    <row r="85" customFormat="false" ht="13.8" hidden="false" customHeight="false" outlineLevel="0" collapsed="false">
      <c r="A85" s="446" t="s">
        <v>396</v>
      </c>
      <c r="B85" s="443" t="s">
        <v>397</v>
      </c>
      <c r="C85" s="461" t="n">
        <v>86</v>
      </c>
      <c r="D85" s="445"/>
      <c r="E85" s="445"/>
      <c r="F85" s="445"/>
      <c r="G85" s="445"/>
      <c r="H85" s="445"/>
      <c r="I85" s="445"/>
      <c r="J85" s="445"/>
      <c r="K85" s="445"/>
      <c r="L85" s="445"/>
      <c r="M85" s="445"/>
      <c r="N85" s="445"/>
      <c r="O85" s="445"/>
      <c r="P85" s="445"/>
      <c r="Q85" s="445"/>
      <c r="R85" s="449"/>
      <c r="S85" s="449"/>
      <c r="T85" s="449"/>
      <c r="U85" s="449"/>
      <c r="V85" s="449"/>
      <c r="W85" s="449"/>
      <c r="X85" s="449"/>
      <c r="Y85" s="449"/>
      <c r="Z85" s="449"/>
      <c r="AA85" s="449"/>
      <c r="AB85" s="449"/>
    </row>
    <row r="86" customFormat="false" ht="13.8" hidden="false" customHeight="false" outlineLevel="0" collapsed="false">
      <c r="A86" s="433" t="s">
        <v>394</v>
      </c>
      <c r="B86" s="443" t="s">
        <v>398</v>
      </c>
      <c r="C86" s="461" t="n">
        <v>78</v>
      </c>
      <c r="D86" s="445"/>
      <c r="E86" s="445"/>
      <c r="F86" s="445"/>
      <c r="G86" s="445"/>
      <c r="H86" s="445"/>
      <c r="I86" s="445"/>
      <c r="J86" s="445"/>
      <c r="K86" s="445"/>
      <c r="L86" s="445"/>
      <c r="M86" s="445"/>
      <c r="N86" s="445"/>
      <c r="O86" s="445"/>
      <c r="P86" s="445"/>
      <c r="Q86" s="445"/>
      <c r="R86" s="449"/>
      <c r="S86" s="449"/>
      <c r="T86" s="449"/>
      <c r="U86" s="449"/>
      <c r="V86" s="449"/>
      <c r="W86" s="449"/>
      <c r="X86" s="449"/>
      <c r="Y86" s="449"/>
      <c r="Z86" s="449"/>
      <c r="AA86" s="449"/>
      <c r="AB86" s="449"/>
    </row>
    <row r="87" customFormat="false" ht="13.8" hidden="false" customHeight="false" outlineLevel="0" collapsed="false">
      <c r="A87" s="446" t="s">
        <v>399</v>
      </c>
      <c r="B87" s="443" t="s">
        <v>400</v>
      </c>
      <c r="C87" s="461" t="n">
        <v>1</v>
      </c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445"/>
      <c r="O87" s="445"/>
      <c r="P87" s="445"/>
      <c r="Q87" s="445"/>
      <c r="R87" s="449"/>
      <c r="S87" s="449"/>
      <c r="T87" s="449"/>
      <c r="U87" s="449"/>
      <c r="V87" s="449"/>
      <c r="W87" s="449"/>
      <c r="X87" s="449"/>
      <c r="Y87" s="449"/>
      <c r="Z87" s="449"/>
      <c r="AA87" s="449"/>
      <c r="AB87" s="449"/>
    </row>
    <row r="88" customFormat="false" ht="20.4" hidden="false" customHeight="true" outlineLevel="0" collapsed="false">
      <c r="A88" s="446" t="s">
        <v>401</v>
      </c>
      <c r="B88" s="443" t="s">
        <v>402</v>
      </c>
      <c r="C88" s="461" t="n">
        <v>1</v>
      </c>
      <c r="D88" s="445"/>
      <c r="E88" s="445"/>
      <c r="F88" s="445"/>
      <c r="G88" s="445"/>
      <c r="H88" s="445"/>
      <c r="I88" s="445"/>
      <c r="J88" s="445"/>
      <c r="K88" s="445"/>
      <c r="L88" s="445"/>
      <c r="M88" s="445"/>
      <c r="N88" s="445"/>
      <c r="O88" s="445"/>
      <c r="P88" s="445"/>
      <c r="Q88" s="445"/>
      <c r="R88" s="449"/>
      <c r="S88" s="449"/>
      <c r="T88" s="449"/>
      <c r="U88" s="449"/>
      <c r="V88" s="449"/>
      <c r="W88" s="449"/>
      <c r="X88" s="449"/>
      <c r="Y88" s="449"/>
      <c r="Z88" s="449"/>
      <c r="AA88" s="449"/>
      <c r="AB88" s="449"/>
    </row>
    <row r="89" customFormat="false" ht="23.25" hidden="false" customHeight="true" outlineLevel="0" collapsed="false">
      <c r="A89" s="462" t="s">
        <v>403</v>
      </c>
      <c r="B89" s="443" t="s">
        <v>404</v>
      </c>
      <c r="C89" s="461" t="n">
        <v>1</v>
      </c>
      <c r="D89" s="445"/>
      <c r="E89" s="445"/>
      <c r="F89" s="445"/>
      <c r="G89" s="445"/>
      <c r="H89" s="445"/>
      <c r="I89" s="445"/>
      <c r="J89" s="445"/>
      <c r="K89" s="445"/>
      <c r="L89" s="445"/>
      <c r="M89" s="445"/>
      <c r="N89" s="445"/>
      <c r="O89" s="445"/>
      <c r="P89" s="445"/>
      <c r="Q89" s="445"/>
      <c r="R89" s="449"/>
      <c r="S89" s="449"/>
      <c r="T89" s="449"/>
      <c r="U89" s="449"/>
      <c r="V89" s="449"/>
      <c r="W89" s="449"/>
      <c r="X89" s="449"/>
      <c r="Y89" s="449"/>
      <c r="Z89" s="449"/>
      <c r="AA89" s="449"/>
      <c r="AB89" s="449"/>
    </row>
    <row r="90" customFormat="false" ht="13.8" hidden="false" customHeight="false" outlineLevel="0" collapsed="false">
      <c r="A90" s="446" t="s">
        <v>405</v>
      </c>
      <c r="B90" s="443" t="s">
        <v>406</v>
      </c>
      <c r="C90" s="461" t="n">
        <v>13</v>
      </c>
      <c r="D90" s="445"/>
      <c r="E90" s="445"/>
      <c r="F90" s="445"/>
      <c r="G90" s="445"/>
      <c r="H90" s="445"/>
      <c r="I90" s="445"/>
      <c r="J90" s="445"/>
      <c r="K90" s="445"/>
      <c r="L90" s="445"/>
      <c r="M90" s="445"/>
      <c r="N90" s="445"/>
      <c r="O90" s="445"/>
      <c r="P90" s="445"/>
      <c r="Q90" s="445"/>
      <c r="R90" s="449"/>
      <c r="S90" s="449"/>
      <c r="T90" s="449"/>
      <c r="U90" s="449"/>
      <c r="V90" s="449"/>
      <c r="W90" s="449"/>
      <c r="X90" s="449"/>
      <c r="Y90" s="449"/>
      <c r="Z90" s="449"/>
      <c r="AA90" s="449"/>
      <c r="AB90" s="449"/>
    </row>
    <row r="91" customFormat="false" ht="13.8" hidden="false" customHeight="false" outlineLevel="0" collapsed="false">
      <c r="A91" s="463" t="s">
        <v>407</v>
      </c>
      <c r="B91" s="452"/>
      <c r="C91" s="445"/>
      <c r="D91" s="445"/>
      <c r="E91" s="445"/>
      <c r="F91" s="445"/>
      <c r="G91" s="445"/>
      <c r="H91" s="445"/>
      <c r="I91" s="445"/>
      <c r="J91" s="445"/>
      <c r="K91" s="445"/>
      <c r="L91" s="445"/>
      <c r="M91" s="445"/>
      <c r="N91" s="445"/>
      <c r="O91" s="445"/>
      <c r="P91" s="445"/>
      <c r="Q91" s="445"/>
      <c r="R91" s="449"/>
      <c r="S91" s="449"/>
      <c r="T91" s="449"/>
      <c r="U91" s="449"/>
      <c r="V91" s="449"/>
      <c r="W91" s="449"/>
      <c r="X91" s="449"/>
      <c r="Y91" s="449"/>
      <c r="Z91" s="449"/>
      <c r="AA91" s="449"/>
      <c r="AB91" s="449"/>
    </row>
    <row r="92" customFormat="false" ht="27.6" hidden="false" customHeight="false" outlineLevel="0" collapsed="false">
      <c r="A92" s="446"/>
      <c r="B92" s="455" t="s">
        <v>390</v>
      </c>
      <c r="C92" s="456" t="s">
        <v>51</v>
      </c>
      <c r="D92" s="445"/>
      <c r="E92" s="445"/>
      <c r="F92" s="445"/>
      <c r="G92" s="445"/>
      <c r="H92" s="445"/>
      <c r="I92" s="445"/>
      <c r="J92" s="445"/>
      <c r="K92" s="445"/>
      <c r="L92" s="445"/>
      <c r="M92" s="445"/>
      <c r="N92" s="445"/>
      <c r="O92" s="445"/>
      <c r="P92" s="445"/>
      <c r="Q92" s="445"/>
      <c r="R92" s="449"/>
      <c r="S92" s="449"/>
      <c r="T92" s="449"/>
      <c r="U92" s="449"/>
      <c r="V92" s="449"/>
      <c r="W92" s="449"/>
      <c r="X92" s="449"/>
      <c r="Y92" s="449"/>
      <c r="Z92" s="449"/>
      <c r="AA92" s="449"/>
      <c r="AB92" s="449"/>
    </row>
    <row r="93" customFormat="false" ht="13.8" hidden="false" customHeight="false" outlineLevel="0" collapsed="false">
      <c r="A93" s="457" t="s">
        <v>53</v>
      </c>
      <c r="B93" s="457" t="s">
        <v>54</v>
      </c>
      <c r="C93" s="458" t="s">
        <v>391</v>
      </c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445"/>
      <c r="O93" s="445"/>
      <c r="P93" s="445"/>
      <c r="Q93" s="445"/>
      <c r="R93" s="449"/>
      <c r="S93" s="449"/>
      <c r="T93" s="449"/>
      <c r="U93" s="449"/>
      <c r="V93" s="449"/>
      <c r="W93" s="449"/>
      <c r="X93" s="449"/>
      <c r="Y93" s="449"/>
      <c r="Z93" s="449"/>
      <c r="AA93" s="449"/>
      <c r="AB93" s="449"/>
    </row>
    <row r="94" customFormat="false" ht="25.5" hidden="false" customHeight="true" outlineLevel="0" collapsed="false">
      <c r="A94" s="455" t="s">
        <v>408</v>
      </c>
      <c r="B94" s="446" t="s">
        <v>348</v>
      </c>
      <c r="C94" s="464"/>
      <c r="D94" s="445"/>
      <c r="E94" s="465"/>
      <c r="F94" s="465"/>
      <c r="G94" s="465"/>
      <c r="H94" s="465"/>
      <c r="I94" s="465"/>
      <c r="J94" s="465"/>
      <c r="K94" s="465"/>
      <c r="L94" s="465"/>
      <c r="M94" s="465"/>
      <c r="N94" s="465"/>
      <c r="O94" s="465"/>
      <c r="P94" s="198" t="s">
        <v>98</v>
      </c>
      <c r="Q94" s="198"/>
      <c r="R94" s="198"/>
      <c r="S94" s="198"/>
      <c r="T94" s="198"/>
      <c r="U94" s="198"/>
      <c r="V94" s="198"/>
      <c r="W94" s="466"/>
      <c r="X94" s="466"/>
      <c r="Y94" s="449"/>
      <c r="Z94" s="449"/>
      <c r="AA94" s="449"/>
      <c r="AB94" s="449"/>
    </row>
    <row r="95" customFormat="false" ht="13.8" hidden="false" customHeight="false" outlineLevel="0" collapsed="false">
      <c r="A95" s="446" t="s">
        <v>409</v>
      </c>
      <c r="B95" s="443" t="s">
        <v>410</v>
      </c>
      <c r="C95" s="461" t="n">
        <v>28</v>
      </c>
      <c r="D95" s="445"/>
      <c r="E95" s="465"/>
      <c r="F95" s="24"/>
      <c r="G95" s="24"/>
      <c r="H95" s="465"/>
      <c r="I95" s="465"/>
      <c r="J95" s="465"/>
      <c r="K95" s="465"/>
      <c r="L95" s="465"/>
      <c r="M95" s="465"/>
      <c r="N95" s="465"/>
      <c r="O95" s="465"/>
      <c r="P95" s="465"/>
      <c r="Q95" s="465"/>
      <c r="R95" s="466"/>
      <c r="S95" s="466"/>
      <c r="T95" s="466"/>
      <c r="U95" s="466"/>
      <c r="V95" s="466"/>
      <c r="W95" s="466"/>
      <c r="X95" s="466"/>
      <c r="Y95" s="449"/>
      <c r="Z95" s="449"/>
      <c r="AA95" s="449"/>
      <c r="AB95" s="449"/>
    </row>
    <row r="96" customFormat="false" ht="13.8" hidden="false" customHeight="false" outlineLevel="0" collapsed="false">
      <c r="A96" s="446" t="s">
        <v>411</v>
      </c>
      <c r="B96" s="443" t="s">
        <v>412</v>
      </c>
      <c r="C96" s="461" t="n">
        <v>8</v>
      </c>
      <c r="D96" s="445"/>
      <c r="E96" s="465"/>
      <c r="F96" s="465"/>
      <c r="G96" s="465"/>
      <c r="H96" s="465"/>
      <c r="I96" s="465"/>
      <c r="J96" s="465"/>
      <c r="K96" s="465"/>
      <c r="L96" s="465"/>
      <c r="M96" s="465"/>
      <c r="N96" s="465"/>
      <c r="O96" s="465"/>
      <c r="P96" s="465"/>
      <c r="Q96" s="465"/>
      <c r="R96" s="466"/>
      <c r="S96" s="466"/>
      <c r="T96" s="466"/>
      <c r="U96" s="466"/>
      <c r="V96" s="466"/>
      <c r="W96" s="466"/>
      <c r="X96" s="466"/>
      <c r="Y96" s="449"/>
      <c r="Z96" s="449"/>
      <c r="AA96" s="449"/>
      <c r="AB96" s="449"/>
    </row>
    <row r="97" customFormat="false" ht="13.8" hidden="false" customHeight="false" outlineLevel="0" collapsed="false">
      <c r="A97" s="446" t="s">
        <v>413</v>
      </c>
      <c r="B97" s="443" t="s">
        <v>414</v>
      </c>
      <c r="C97" s="461" t="n">
        <v>3</v>
      </c>
      <c r="D97" s="445"/>
      <c r="E97" s="465"/>
      <c r="F97" s="465"/>
      <c r="G97" s="465"/>
      <c r="H97" s="465"/>
      <c r="I97" s="465"/>
      <c r="J97" s="465"/>
      <c r="K97" s="465"/>
      <c r="L97" s="465"/>
      <c r="M97" s="465"/>
      <c r="N97" s="465"/>
      <c r="O97" s="465"/>
      <c r="P97" s="465"/>
      <c r="Q97" s="465"/>
      <c r="R97" s="466"/>
      <c r="S97" s="466"/>
      <c r="T97" s="466"/>
      <c r="U97" s="466"/>
      <c r="V97" s="466"/>
      <c r="W97" s="466"/>
      <c r="X97" s="466"/>
      <c r="Y97" s="449"/>
      <c r="Z97" s="449"/>
      <c r="AA97" s="449"/>
      <c r="AB97" s="449"/>
    </row>
    <row r="98" customFormat="false" ht="13.8" hidden="false" customHeight="false" outlineLevel="0" collapsed="false">
      <c r="A98" s="446" t="s">
        <v>415</v>
      </c>
      <c r="B98" s="443" t="s">
        <v>416</v>
      </c>
      <c r="C98" s="461"/>
      <c r="D98" s="445"/>
      <c r="E98" s="465"/>
      <c r="F98" s="467" t="s">
        <v>417</v>
      </c>
      <c r="G98" s="467"/>
      <c r="H98" s="468"/>
      <c r="I98" s="468"/>
      <c r="J98" s="468"/>
      <c r="K98" s="468"/>
      <c r="L98" s="468"/>
      <c r="M98" s="469" t="s">
        <v>418</v>
      </c>
      <c r="N98" s="468"/>
      <c r="O98" s="468"/>
      <c r="P98" s="465"/>
      <c r="Q98" s="465"/>
      <c r="R98" s="466"/>
      <c r="S98" s="466"/>
      <c r="T98" s="466"/>
      <c r="U98" s="466"/>
      <c r="V98" s="466"/>
      <c r="W98" s="466"/>
      <c r="X98" s="466"/>
      <c r="Y98" s="449"/>
      <c r="Z98" s="449"/>
      <c r="AA98" s="449"/>
      <c r="AB98" s="449"/>
    </row>
    <row r="99" customFormat="false" ht="27" hidden="false" customHeight="true" outlineLevel="0" collapsed="false">
      <c r="A99" s="462" t="s">
        <v>419</v>
      </c>
      <c r="B99" s="443" t="s">
        <v>420</v>
      </c>
      <c r="C99" s="461"/>
      <c r="D99" s="445"/>
      <c r="E99" s="465"/>
      <c r="F99" s="467" t="s">
        <v>114</v>
      </c>
      <c r="G99" s="467"/>
      <c r="H99" s="468"/>
      <c r="I99" s="468"/>
      <c r="J99" s="468"/>
      <c r="K99" s="468"/>
      <c r="L99" s="468"/>
      <c r="M99" s="468"/>
      <c r="N99" s="468"/>
      <c r="O99" s="468"/>
      <c r="P99" s="465"/>
      <c r="Q99" s="465"/>
      <c r="R99" s="466"/>
      <c r="S99" s="466"/>
      <c r="T99" s="466"/>
      <c r="U99" s="466"/>
      <c r="V99" s="466"/>
      <c r="W99" s="466"/>
      <c r="X99" s="466"/>
      <c r="Y99" s="449"/>
      <c r="Z99" s="449"/>
      <c r="AA99" s="449"/>
      <c r="AB99" s="449"/>
    </row>
    <row r="100" customFormat="false" ht="13.8" hidden="false" customHeight="false" outlineLevel="0" collapsed="false">
      <c r="A100" s="452"/>
      <c r="B100" s="452"/>
      <c r="C100" s="445"/>
      <c r="D100" s="445"/>
      <c r="E100" s="465"/>
      <c r="F100" s="465"/>
      <c r="G100" s="465"/>
      <c r="H100" s="465"/>
      <c r="I100" s="465"/>
      <c r="J100" s="465"/>
      <c r="K100" s="465"/>
      <c r="L100" s="465"/>
      <c r="M100" s="469" t="s">
        <v>421</v>
      </c>
      <c r="N100" s="465"/>
      <c r="O100" s="465"/>
      <c r="P100" s="465"/>
      <c r="Q100" s="465"/>
      <c r="R100" s="466"/>
      <c r="S100" s="466"/>
      <c r="T100" s="466"/>
      <c r="U100" s="466"/>
      <c r="V100" s="466"/>
      <c r="W100" s="466"/>
      <c r="X100" s="466"/>
      <c r="Y100" s="449"/>
      <c r="Z100" s="449"/>
      <c r="AA100" s="449"/>
      <c r="AB100" s="449"/>
    </row>
    <row r="101" customFormat="false" ht="13.8" hidden="false" customHeight="false" outlineLevel="0" collapsed="false">
      <c r="A101" s="430" t="s">
        <v>422</v>
      </c>
      <c r="B101" s="452"/>
      <c r="C101" s="445"/>
      <c r="D101" s="445"/>
      <c r="E101" s="465"/>
      <c r="F101" s="470" t="s">
        <v>423</v>
      </c>
      <c r="G101" s="470"/>
      <c r="H101" s="469"/>
      <c r="I101" s="469"/>
      <c r="J101" s="465"/>
      <c r="K101" s="468"/>
      <c r="L101" s="468"/>
      <c r="M101" s="468"/>
      <c r="N101" s="468"/>
      <c r="O101" s="468"/>
      <c r="P101" s="465"/>
      <c r="Q101" s="465"/>
      <c r="R101" s="466"/>
      <c r="S101" s="466"/>
      <c r="T101" s="466"/>
      <c r="U101" s="466"/>
      <c r="V101" s="466"/>
      <c r="W101" s="466"/>
      <c r="X101" s="466"/>
      <c r="Y101" s="449"/>
      <c r="Z101" s="449"/>
      <c r="AA101" s="449"/>
      <c r="AB101" s="449"/>
    </row>
    <row r="102" customFormat="false" ht="27.6" hidden="false" customHeight="false" outlineLevel="0" collapsed="false">
      <c r="A102" s="446"/>
      <c r="B102" s="455" t="s">
        <v>390</v>
      </c>
      <c r="C102" s="456" t="s">
        <v>51</v>
      </c>
      <c r="D102" s="445"/>
      <c r="E102" s="465"/>
      <c r="F102" s="465"/>
      <c r="G102" s="465"/>
      <c r="H102" s="465"/>
      <c r="I102" s="465"/>
      <c r="J102" s="465"/>
      <c r="K102" s="465"/>
      <c r="L102" s="465"/>
      <c r="M102" s="465"/>
      <c r="N102" s="465"/>
      <c r="O102" s="465"/>
      <c r="P102" s="465"/>
      <c r="Q102" s="465"/>
      <c r="R102" s="466"/>
      <c r="S102" s="466"/>
      <c r="T102" s="466"/>
      <c r="U102" s="466"/>
      <c r="V102" s="466"/>
      <c r="W102" s="466"/>
      <c r="X102" s="466"/>
      <c r="Y102" s="449"/>
      <c r="Z102" s="449"/>
      <c r="AA102" s="449"/>
      <c r="AB102" s="449"/>
    </row>
    <row r="103" customFormat="false" ht="13.8" hidden="false" customHeight="false" outlineLevel="0" collapsed="false">
      <c r="A103" s="457" t="s">
        <v>53</v>
      </c>
      <c r="B103" s="457" t="s">
        <v>54</v>
      </c>
      <c r="C103" s="458" t="s">
        <v>391</v>
      </c>
      <c r="D103" s="445"/>
      <c r="E103" s="465"/>
      <c r="F103" s="471"/>
      <c r="G103" s="469"/>
      <c r="H103" s="469"/>
      <c r="I103" s="469"/>
      <c r="J103" s="469"/>
      <c r="K103" s="468"/>
      <c r="L103" s="468"/>
      <c r="M103" s="468"/>
      <c r="N103" s="468"/>
      <c r="O103" s="468"/>
      <c r="P103" s="465"/>
      <c r="Q103" s="465"/>
      <c r="R103" s="466"/>
      <c r="S103" s="466"/>
      <c r="T103" s="466"/>
      <c r="U103" s="466"/>
      <c r="V103" s="466"/>
      <c r="W103" s="466"/>
      <c r="X103" s="466"/>
      <c r="Y103" s="449"/>
      <c r="Z103" s="449"/>
      <c r="AA103" s="449"/>
      <c r="AB103" s="449"/>
    </row>
    <row r="104" customFormat="false" ht="13.8" hidden="false" customHeight="false" outlineLevel="0" collapsed="false">
      <c r="A104" s="446" t="s">
        <v>424</v>
      </c>
      <c r="B104" s="443" t="s">
        <v>425</v>
      </c>
      <c r="C104" s="460" t="n">
        <v>2830</v>
      </c>
      <c r="D104" s="445"/>
      <c r="E104" s="445"/>
      <c r="F104" s="445"/>
      <c r="G104" s="445"/>
      <c r="H104" s="445"/>
      <c r="I104" s="445"/>
      <c r="J104" s="445"/>
      <c r="K104" s="445"/>
      <c r="L104" s="445"/>
      <c r="M104" s="445"/>
      <c r="N104" s="445"/>
      <c r="O104" s="445"/>
      <c r="P104" s="445"/>
      <c r="Q104" s="445"/>
      <c r="R104" s="449"/>
      <c r="S104" s="449"/>
      <c r="T104" s="449"/>
      <c r="U104" s="449"/>
      <c r="V104" s="449"/>
      <c r="W104" s="449"/>
      <c r="X104" s="449"/>
      <c r="Y104" s="449"/>
      <c r="Z104" s="449"/>
      <c r="AA104" s="449"/>
      <c r="AB104" s="449"/>
    </row>
    <row r="105" customFormat="false" ht="13.8" hidden="false" customHeight="false" outlineLevel="0" collapsed="false">
      <c r="A105" s="446" t="s">
        <v>426</v>
      </c>
      <c r="B105" s="443" t="s">
        <v>393</v>
      </c>
      <c r="C105" s="460" t="n">
        <v>3619</v>
      </c>
      <c r="D105" s="445"/>
      <c r="E105" s="445"/>
      <c r="F105" s="445"/>
      <c r="G105" s="445"/>
      <c r="H105" s="445"/>
      <c r="I105" s="445"/>
      <c r="J105" s="445"/>
      <c r="K105" s="445"/>
      <c r="L105" s="445"/>
      <c r="M105" s="445"/>
      <c r="N105" s="445"/>
      <c r="O105" s="445"/>
      <c r="P105" s="445"/>
      <c r="Q105" s="445"/>
      <c r="R105" s="449"/>
      <c r="S105" s="449"/>
      <c r="T105" s="449"/>
      <c r="U105" s="449"/>
      <c r="V105" s="449"/>
      <c r="W105" s="449"/>
      <c r="X105" s="449"/>
      <c r="Y105" s="449"/>
      <c r="Z105" s="449"/>
      <c r="AA105" s="449"/>
      <c r="AB105" s="449"/>
    </row>
    <row r="106" customFormat="false" ht="13.8" hidden="false" customHeight="false" outlineLevel="0" collapsed="false">
      <c r="A106" s="425"/>
      <c r="B106" s="451"/>
      <c r="C106" s="444"/>
      <c r="D106" s="445"/>
      <c r="E106" s="445"/>
      <c r="F106" s="445"/>
      <c r="G106" s="445"/>
      <c r="H106" s="445"/>
      <c r="I106" s="445"/>
      <c r="J106" s="445"/>
      <c r="K106" s="445"/>
      <c r="L106" s="445"/>
      <c r="M106" s="445"/>
      <c r="N106" s="445"/>
      <c r="O106" s="445"/>
      <c r="P106" s="445"/>
      <c r="Q106" s="445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  <c r="AB106" s="449"/>
    </row>
    <row r="107" customFormat="false" ht="13.8" hidden="false" customHeight="false" outlineLevel="0" collapsed="false">
      <c r="A107" s="430" t="s">
        <v>427</v>
      </c>
      <c r="B107" s="452"/>
      <c r="C107" s="445"/>
      <c r="D107" s="445"/>
      <c r="E107" s="445"/>
      <c r="F107" s="445"/>
      <c r="G107" s="445"/>
      <c r="H107" s="445"/>
      <c r="I107" s="445"/>
      <c r="J107" s="445"/>
      <c r="K107" s="445"/>
      <c r="L107" s="445"/>
      <c r="M107" s="445"/>
      <c r="N107" s="445"/>
      <c r="O107" s="445"/>
      <c r="P107" s="445"/>
      <c r="Q107" s="445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  <c r="AB107" s="449"/>
    </row>
    <row r="108" customFormat="false" ht="13.8" hidden="false" customHeight="false" outlineLevel="0" collapsed="false">
      <c r="A108" s="446" t="s">
        <v>428</v>
      </c>
      <c r="B108" s="472"/>
      <c r="C108" s="456" t="s">
        <v>51</v>
      </c>
      <c r="D108" s="445"/>
      <c r="E108" s="445"/>
      <c r="F108" s="432"/>
      <c r="G108" s="432"/>
      <c r="H108" s="473"/>
      <c r="I108" s="473"/>
      <c r="J108" s="473"/>
      <c r="K108" s="474"/>
      <c r="L108" s="475"/>
      <c r="M108" s="475"/>
      <c r="N108" s="473"/>
      <c r="O108" s="473"/>
      <c r="P108" s="473"/>
      <c r="Q108" s="473"/>
      <c r="R108" s="449"/>
      <c r="S108" s="449"/>
      <c r="T108" s="449"/>
      <c r="U108" s="449"/>
      <c r="V108" s="449"/>
      <c r="W108" s="449"/>
      <c r="X108" s="449"/>
      <c r="Y108" s="449"/>
      <c r="Z108" s="449"/>
      <c r="AA108" s="449"/>
      <c r="AB108" s="449"/>
    </row>
    <row r="109" customFormat="false" ht="13.8" hidden="false" customHeight="false" outlineLevel="0" collapsed="false">
      <c r="A109" s="446" t="s">
        <v>429</v>
      </c>
      <c r="B109" s="472"/>
      <c r="C109" s="476"/>
      <c r="D109" s="445"/>
      <c r="E109" s="445"/>
      <c r="F109" s="432"/>
      <c r="G109" s="432"/>
      <c r="H109" s="477"/>
      <c r="I109" s="477"/>
      <c r="J109" s="477"/>
      <c r="K109" s="474"/>
      <c r="L109" s="478"/>
      <c r="M109" s="478"/>
      <c r="N109" s="477"/>
      <c r="O109" s="477"/>
      <c r="P109" s="477"/>
      <c r="Q109" s="477"/>
      <c r="R109" s="449"/>
      <c r="S109" s="449"/>
      <c r="T109" s="449"/>
      <c r="U109" s="449"/>
      <c r="V109" s="449"/>
      <c r="W109" s="449"/>
      <c r="X109" s="449"/>
      <c r="Y109" s="449"/>
      <c r="Z109" s="449"/>
      <c r="AA109" s="449"/>
      <c r="AB109" s="449"/>
    </row>
    <row r="110" customFormat="false" ht="12.75" hidden="false" customHeight="true" outlineLevel="0" collapsed="false">
      <c r="A110" s="462" t="s">
        <v>430</v>
      </c>
      <c r="B110" s="472"/>
      <c r="C110" s="479"/>
      <c r="D110" s="445"/>
      <c r="E110" s="445"/>
      <c r="F110" s="445"/>
      <c r="G110" s="445"/>
      <c r="H110" s="445"/>
      <c r="I110" s="445"/>
      <c r="J110" s="445"/>
      <c r="K110" s="445"/>
      <c r="L110" s="445"/>
      <c r="M110" s="445"/>
      <c r="N110" s="445"/>
      <c r="O110" s="445"/>
      <c r="P110" s="445"/>
      <c r="Q110" s="445"/>
      <c r="R110" s="449"/>
      <c r="S110" s="449"/>
      <c r="T110" s="449"/>
      <c r="U110" s="449"/>
      <c r="V110" s="449"/>
      <c r="W110" s="449"/>
      <c r="X110" s="449"/>
      <c r="Y110" s="449"/>
      <c r="Z110" s="449"/>
      <c r="AA110" s="449"/>
      <c r="AB110" s="449"/>
    </row>
    <row r="111" customFormat="false" ht="24" hidden="false" customHeight="true" outlineLevel="0" collapsed="false">
      <c r="A111" s="462" t="s">
        <v>431</v>
      </c>
      <c r="B111" s="472"/>
      <c r="C111" s="479"/>
      <c r="D111" s="445"/>
      <c r="E111" s="445"/>
      <c r="F111" s="445"/>
      <c r="G111" s="445"/>
      <c r="H111" s="445"/>
      <c r="I111" s="445"/>
      <c r="J111" s="445"/>
      <c r="K111" s="445"/>
      <c r="L111" s="445"/>
      <c r="M111" s="445"/>
      <c r="N111" s="445"/>
      <c r="O111" s="445"/>
      <c r="P111" s="445"/>
      <c r="Q111" s="445"/>
      <c r="R111" s="449"/>
      <c r="S111" s="449"/>
      <c r="T111" s="449"/>
      <c r="U111" s="449"/>
      <c r="V111" s="449"/>
      <c r="W111" s="449"/>
      <c r="X111" s="449"/>
      <c r="Y111" s="449"/>
      <c r="Z111" s="449"/>
      <c r="AA111" s="449"/>
      <c r="AB111" s="449"/>
    </row>
    <row r="112" customFormat="false" ht="12.75" hidden="false" customHeight="true" outlineLevel="0" collapsed="false">
      <c r="A112" s="462" t="s">
        <v>432</v>
      </c>
      <c r="B112" s="472"/>
      <c r="C112" s="479" t="n">
        <v>18</v>
      </c>
      <c r="D112" s="445"/>
      <c r="E112" s="445"/>
      <c r="F112" s="445"/>
      <c r="G112" s="445"/>
      <c r="H112" s="445"/>
      <c r="I112" s="445"/>
      <c r="J112" s="445"/>
      <c r="K112" s="445"/>
      <c r="L112" s="445"/>
      <c r="M112" s="445"/>
      <c r="N112" s="445"/>
      <c r="O112" s="445"/>
      <c r="P112" s="445"/>
      <c r="Q112" s="445"/>
      <c r="R112" s="449"/>
      <c r="S112" s="449"/>
      <c r="T112" s="449"/>
      <c r="U112" s="449"/>
      <c r="V112" s="449"/>
      <c r="W112" s="449"/>
      <c r="X112" s="449"/>
      <c r="Y112" s="449"/>
      <c r="Z112" s="449"/>
      <c r="AA112" s="449"/>
      <c r="AB112" s="449"/>
    </row>
    <row r="113" customFormat="false" ht="13.2" hidden="false" customHeight="false" outlineLevel="0" collapsed="false">
      <c r="A113" s="432"/>
      <c r="B113" s="432"/>
      <c r="C113" s="445"/>
      <c r="D113" s="445"/>
      <c r="E113" s="445"/>
      <c r="F113" s="445"/>
      <c r="G113" s="445"/>
      <c r="H113" s="445"/>
      <c r="I113" s="445"/>
      <c r="J113" s="445"/>
      <c r="K113" s="445"/>
      <c r="L113" s="445"/>
      <c r="M113" s="445"/>
      <c r="N113" s="445"/>
      <c r="O113" s="445"/>
      <c r="P113" s="445"/>
      <c r="Q113" s="445"/>
      <c r="R113" s="449"/>
      <c r="S113" s="449"/>
      <c r="T113" s="449"/>
      <c r="U113" s="449"/>
      <c r="V113" s="449"/>
      <c r="W113" s="449"/>
      <c r="X113" s="449"/>
      <c r="Y113" s="449"/>
      <c r="Z113" s="449"/>
      <c r="AA113" s="449"/>
      <c r="AB113" s="449"/>
    </row>
    <row r="114" s="24" customFormat="true" ht="13.2" hidden="false" customHeight="false" outlineLevel="0" collapsed="false">
      <c r="A114" s="466"/>
      <c r="B114" s="466"/>
      <c r="C114" s="466"/>
      <c r="D114" s="466"/>
      <c r="E114" s="466"/>
      <c r="F114" s="466"/>
      <c r="G114" s="466"/>
      <c r="H114" s="466"/>
      <c r="I114" s="466"/>
      <c r="J114" s="466"/>
      <c r="K114" s="466"/>
      <c r="L114" s="466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  <c r="X114" s="466"/>
      <c r="Y114" s="466"/>
      <c r="Z114" s="466"/>
      <c r="AA114" s="466"/>
      <c r="AB114" s="466"/>
    </row>
    <row r="115" s="24" customFormat="true" ht="13.2" hidden="false" customHeight="false" outlineLevel="0" collapsed="false">
      <c r="A115" s="471"/>
      <c r="B115" s="466"/>
      <c r="C115" s="466"/>
      <c r="D115" s="466"/>
      <c r="E115" s="466"/>
      <c r="F115" s="466"/>
      <c r="G115" s="466"/>
      <c r="H115" s="466"/>
      <c r="I115" s="466"/>
      <c r="J115" s="466"/>
      <c r="K115" s="466"/>
      <c r="L115" s="466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  <c r="X115" s="466"/>
      <c r="Y115" s="466"/>
      <c r="Z115" s="466"/>
      <c r="AA115" s="466"/>
      <c r="AB115" s="466"/>
    </row>
    <row r="116" s="24" customFormat="true" ht="13.2" hidden="false" customHeight="false" outlineLevel="0" collapsed="false">
      <c r="A116" s="471"/>
      <c r="B116" s="466"/>
      <c r="C116" s="466"/>
      <c r="D116" s="466"/>
      <c r="E116" s="466"/>
      <c r="F116" s="466"/>
      <c r="G116" s="466"/>
      <c r="H116" s="466"/>
      <c r="I116" s="466"/>
      <c r="J116" s="466"/>
      <c r="K116" s="466"/>
      <c r="L116" s="466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  <c r="X116" s="466"/>
      <c r="Y116" s="466"/>
      <c r="Z116" s="466"/>
      <c r="AA116" s="466"/>
      <c r="AB116" s="466"/>
    </row>
    <row r="117" s="24" customFormat="true" ht="13.2" hidden="false" customHeight="false" outlineLevel="0" collapsed="false">
      <c r="A117" s="471"/>
      <c r="B117" s="466"/>
      <c r="C117" s="466"/>
      <c r="D117" s="466"/>
      <c r="E117" s="466"/>
      <c r="F117" s="466"/>
      <c r="G117" s="466"/>
      <c r="H117" s="466"/>
      <c r="I117" s="466"/>
      <c r="J117" s="466"/>
      <c r="K117" s="466"/>
      <c r="L117" s="466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  <c r="X117" s="466"/>
      <c r="Y117" s="466"/>
      <c r="Z117" s="466"/>
      <c r="AA117" s="466"/>
      <c r="AB117" s="466"/>
    </row>
    <row r="118" s="24" customFormat="true" ht="13.2" hidden="false" customHeight="false" outlineLevel="0" collapsed="false">
      <c r="A118" s="466"/>
      <c r="B118" s="466"/>
      <c r="C118" s="466"/>
      <c r="D118" s="466"/>
      <c r="E118" s="466"/>
      <c r="F118" s="466"/>
      <c r="G118" s="466"/>
      <c r="H118" s="466"/>
      <c r="I118" s="466"/>
      <c r="J118" s="466"/>
      <c r="K118" s="466"/>
      <c r="L118" s="466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  <c r="X118" s="466"/>
      <c r="Y118" s="466"/>
      <c r="Z118" s="466"/>
      <c r="AA118" s="466"/>
      <c r="AB118" s="466"/>
    </row>
    <row r="119" s="24" customFormat="true" ht="13.2" hidden="false" customHeight="false" outlineLevel="0" collapsed="false">
      <c r="A119" s="471"/>
      <c r="B119" s="466"/>
      <c r="C119" s="466"/>
      <c r="D119" s="466"/>
      <c r="E119" s="466"/>
      <c r="F119" s="466"/>
      <c r="G119" s="466"/>
      <c r="H119" s="466"/>
      <c r="I119" s="466"/>
      <c r="J119" s="466"/>
      <c r="K119" s="466"/>
      <c r="L119" s="466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  <c r="X119" s="466"/>
      <c r="Y119" s="466"/>
      <c r="Z119" s="466"/>
      <c r="AA119" s="466"/>
      <c r="AB119" s="466"/>
    </row>
    <row r="120" s="24" customFormat="true" ht="13.2" hidden="false" customHeight="false" outlineLevel="0" collapsed="false"/>
    <row r="121" s="24" customFormat="true" ht="13.2" hidden="false" customHeight="false" outlineLevel="0" collapsed="false"/>
    <row r="122" s="24" customFormat="true" ht="13.2" hidden="false" customHeight="false" outlineLevel="0" collapsed="false"/>
    <row r="123" s="24" customFormat="true" ht="13.2" hidden="false" customHeight="false" outlineLevel="0" collapsed="false"/>
    <row r="124" s="24" customFormat="true" ht="13.2" hidden="false" customHeight="false" outlineLevel="0" collapsed="false"/>
    <row r="125" s="24" customFormat="true" ht="13.2" hidden="false" customHeight="false" outlineLevel="0" collapsed="false"/>
    <row r="126" s="24" customFormat="true" ht="13.2" hidden="false" customHeight="false" outlineLevel="0" collapsed="false"/>
    <row r="127" s="24" customFormat="true" ht="13.2" hidden="false" customHeight="false" outlineLevel="0" collapsed="false"/>
    <row r="128" s="24" customFormat="true" ht="13.2" hidden="false" customHeight="false" outlineLevel="0" collapsed="false"/>
    <row r="129" s="24" customFormat="true" ht="13.2" hidden="false" customHeight="false" outlineLevel="0" collapsed="false"/>
    <row r="130" s="24" customFormat="true" ht="13.2" hidden="false" customHeight="false" outlineLevel="0" collapsed="false"/>
    <row r="131" s="24" customFormat="true" ht="13.2" hidden="false" customHeight="false" outlineLevel="0" collapsed="false"/>
    <row r="132" s="24" customFormat="true" ht="13.2" hidden="false" customHeight="false" outlineLevel="0" collapsed="false"/>
    <row r="133" s="24" customFormat="true" ht="13.2" hidden="false" customHeight="false" outlineLevel="0" collapsed="false"/>
    <row r="134" s="24" customFormat="true" ht="13.2" hidden="false" customHeight="false" outlineLevel="0" collapsed="false"/>
    <row r="135" s="24" customFormat="true" ht="13.2" hidden="false" customHeight="false" outlineLevel="0" collapsed="false"/>
    <row r="136" s="24" customFormat="true" ht="13.2" hidden="false" customHeight="false" outlineLevel="0" collapsed="false"/>
    <row r="137" s="24" customFormat="true" ht="13.2" hidden="false" customHeight="false" outlineLevel="0" collapsed="false"/>
    <row r="138" s="24" customFormat="true" ht="13.2" hidden="false" customHeight="false" outlineLevel="0" collapsed="false"/>
    <row r="139" s="24" customFormat="true" ht="13.2" hidden="false" customHeight="false" outlineLevel="0" collapsed="false"/>
  </sheetData>
  <sheetProtection sheet="true" password="d259" objects="true" scenarios="true" formatColumns="false" formatRows="false"/>
  <mergeCells count="56">
    <mergeCell ref="A1:J1"/>
    <mergeCell ref="N1:Q1"/>
    <mergeCell ref="T1:V1"/>
    <mergeCell ref="B2:S2"/>
    <mergeCell ref="T2:AD2"/>
    <mergeCell ref="A3:A8"/>
    <mergeCell ref="B3:B8"/>
    <mergeCell ref="C3:C8"/>
    <mergeCell ref="D3:G3"/>
    <mergeCell ref="H3:H8"/>
    <mergeCell ref="I3:I8"/>
    <mergeCell ref="J3:J8"/>
    <mergeCell ref="K3:N3"/>
    <mergeCell ref="O3:P4"/>
    <mergeCell ref="Q3:Q8"/>
    <mergeCell ref="R3:R8"/>
    <mergeCell ref="S3:S8"/>
    <mergeCell ref="T3:U3"/>
    <mergeCell ref="V3:AC3"/>
    <mergeCell ref="AD3:AD8"/>
    <mergeCell ref="D4:D8"/>
    <mergeCell ref="E4:G4"/>
    <mergeCell ref="K4:K8"/>
    <mergeCell ref="L4:L8"/>
    <mergeCell ref="M4:N4"/>
    <mergeCell ref="T4:T8"/>
    <mergeCell ref="U4:U8"/>
    <mergeCell ref="V4:V8"/>
    <mergeCell ref="W4:W8"/>
    <mergeCell ref="X4:Y4"/>
    <mergeCell ref="Z4:Z8"/>
    <mergeCell ref="AA4:AA8"/>
    <mergeCell ref="AB4:AB8"/>
    <mergeCell ref="AC4:AC8"/>
    <mergeCell ref="E5:E8"/>
    <mergeCell ref="F5:F8"/>
    <mergeCell ref="G5:G8"/>
    <mergeCell ref="M5:M8"/>
    <mergeCell ref="N5:N8"/>
    <mergeCell ref="O5:O8"/>
    <mergeCell ref="P5:P8"/>
    <mergeCell ref="X5:X8"/>
    <mergeCell ref="Y5:Y8"/>
    <mergeCell ref="A57:B57"/>
    <mergeCell ref="A60:A61"/>
    <mergeCell ref="B60:B61"/>
    <mergeCell ref="C60:C61"/>
    <mergeCell ref="D60:D61"/>
    <mergeCell ref="E60:E61"/>
    <mergeCell ref="F60:J60"/>
    <mergeCell ref="K60:K61"/>
    <mergeCell ref="P94:V94"/>
    <mergeCell ref="F101:G101"/>
    <mergeCell ref="H108:J108"/>
    <mergeCell ref="L108:M108"/>
    <mergeCell ref="N108:Q108"/>
  </mergeCells>
  <hyperlinks>
    <hyperlink ref="T1" location="'Списък Приложения'!A1" display="НАЗАД"/>
  </hyperlinks>
  <printOptions headings="false" gridLines="false" gridLinesSet="true" horizontalCentered="false" verticalCentered="false"/>
  <pageMargins left="0.7" right="0.7" top="0.25" bottom="0.12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1"/>
    <col collapsed="false" customWidth="true" hidden="false" outlineLevel="0" max="3" min="3" style="0" width="6.1"/>
    <col collapsed="false" customWidth="true" hidden="false" outlineLevel="0" max="4" min="4" style="0" width="5.55"/>
    <col collapsed="false" customWidth="true" hidden="false" outlineLevel="0" max="5" min="5" style="0" width="4.87"/>
    <col collapsed="false" customWidth="true" hidden="false" outlineLevel="0" max="6" min="6" style="0" width="5.99"/>
    <col collapsed="false" customWidth="true" hidden="false" outlineLevel="0" max="7" min="7" style="0" width="6.32"/>
    <col collapsed="false" customWidth="true" hidden="false" outlineLevel="0" max="8" min="8" style="0" width="4.87"/>
    <col collapsed="false" customWidth="true" hidden="false" outlineLevel="0" max="9" min="9" style="0" width="5.66"/>
    <col collapsed="false" customWidth="true" hidden="false" outlineLevel="0" max="10" min="10" style="0" width="5.55"/>
    <col collapsed="false" customWidth="true" hidden="false" outlineLevel="0" max="11" min="11" style="0" width="4.87"/>
    <col collapsed="false" customWidth="true" hidden="false" outlineLevel="0" max="12" min="12" style="0" width="5.55"/>
    <col collapsed="false" customWidth="true" hidden="false" outlineLevel="0" max="13" min="13" style="0" width="6.55"/>
    <col collapsed="false" customWidth="true" hidden="false" outlineLevel="0" max="14" min="14" style="0" width="4.43"/>
    <col collapsed="false" customWidth="true" hidden="false" outlineLevel="0" max="15" min="15" style="0" width="6.43"/>
    <col collapsed="false" customWidth="true" hidden="false" outlineLevel="0" max="16" min="16" style="0" width="5.66"/>
    <col collapsed="false" customWidth="true" hidden="false" outlineLevel="0" max="17" min="17" style="0" width="6.1"/>
    <col collapsed="false" customWidth="true" hidden="false" outlineLevel="0" max="18" min="18" style="0" width="5.55"/>
    <col collapsed="false" customWidth="true" hidden="false" outlineLevel="0" max="19" min="19" style="0" width="6.55"/>
    <col collapsed="false" customWidth="true" hidden="false" outlineLevel="0" max="20" min="20" style="0" width="4.66"/>
    <col collapsed="false" customWidth="true" hidden="false" outlineLevel="0" max="21" min="21" style="0" width="5.66"/>
    <col collapsed="false" customWidth="true" hidden="false" outlineLevel="0" max="22" min="22" style="0" width="6.99"/>
    <col collapsed="false" customWidth="true" hidden="false" outlineLevel="0" max="23" min="23" style="0" width="4.87"/>
    <col collapsed="false" customWidth="true" hidden="false" outlineLevel="0" max="24" min="24" style="0" width="5.66"/>
    <col collapsed="false" customWidth="true" hidden="false" outlineLevel="0" max="25" min="25" style="0" width="6.66"/>
    <col collapsed="false" customWidth="true" hidden="false" outlineLevel="0" max="26" min="26" style="0" width="4.66"/>
    <col collapsed="false" customWidth="true" hidden="false" outlineLevel="0" max="27" min="27" style="0" width="5.55"/>
    <col collapsed="false" customWidth="true" hidden="false" outlineLevel="0" max="28" min="28" style="0" width="5.87"/>
    <col collapsed="false" customWidth="true" hidden="false" outlineLevel="0" max="29" min="29" style="0" width="4.87"/>
    <col collapsed="false" customWidth="true" hidden="false" outlineLevel="0" max="30" min="30" style="0" width="5.43"/>
    <col collapsed="false" customWidth="true" hidden="false" outlineLevel="0" max="31" min="31" style="0" width="6.43"/>
    <col collapsed="false" customWidth="true" hidden="false" outlineLevel="0" max="32" min="32" style="0" width="4.66"/>
    <col collapsed="false" customWidth="true" hidden="false" outlineLevel="0" max="33" min="33" style="0" width="5.87"/>
    <col collapsed="false" customWidth="true" hidden="false" outlineLevel="0" max="34" min="34" style="0" width="4.43"/>
    <col collapsed="false" customWidth="true" hidden="false" outlineLevel="0" max="35" min="35" style="0" width="4.87"/>
    <col collapsed="false" customWidth="true" hidden="false" outlineLevel="0" max="36" min="36" style="0" width="5.32"/>
    <col collapsed="false" customWidth="true" hidden="false" outlineLevel="0" max="37" min="37" style="0" width="6.32"/>
    <col collapsed="false" customWidth="true" hidden="false" outlineLevel="0" max="38" min="38" style="0" width="4.87"/>
    <col collapsed="false" customWidth="true" hidden="false" outlineLevel="0" max="40" min="39" style="0" width="5.99"/>
    <col collapsed="false" customWidth="true" hidden="false" outlineLevel="0" max="41" min="41" style="0" width="5.32"/>
    <col collapsed="false" customWidth="true" hidden="false" outlineLevel="0" max="42" min="42" style="0" width="5.87"/>
    <col collapsed="false" customWidth="true" hidden="false" outlineLevel="0" max="43" min="43" style="0" width="6.55"/>
    <col collapsed="false" customWidth="true" hidden="false" outlineLevel="0" max="44" min="44" style="0" width="5.32"/>
    <col collapsed="false" customWidth="true" hidden="false" outlineLevel="0" max="45" min="45" style="0" width="5.87"/>
    <col collapsed="false" customWidth="true" hidden="false" outlineLevel="0" max="46" min="46" style="0" width="4.43"/>
    <col collapsed="false" customWidth="true" hidden="false" outlineLevel="0" max="47" min="47" style="0" width="4.87"/>
    <col collapsed="false" customWidth="true" hidden="false" outlineLevel="0" max="48" min="48" style="0" width="5.55"/>
    <col collapsed="false" customWidth="true" hidden="false" outlineLevel="0" max="49" min="49" style="0" width="6.55"/>
    <col collapsed="false" customWidth="true" hidden="false" outlineLevel="0" max="50" min="50" style="0" width="4.87"/>
    <col collapsed="false" customWidth="true" hidden="false" outlineLevel="0" max="51" min="51" style="0" width="5.43"/>
  </cols>
  <sheetData>
    <row r="1" customFormat="false" ht="15.75" hidden="false" customHeight="true" outlineLevel="0" collapsed="false">
      <c r="C1" s="480" t="s">
        <v>433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1" t="s">
        <v>28</v>
      </c>
      <c r="T1" s="481"/>
      <c r="U1" s="480"/>
      <c r="V1" s="480"/>
      <c r="W1" s="480"/>
      <c r="X1" s="480"/>
      <c r="Y1" s="480"/>
      <c r="Z1" s="480"/>
      <c r="AA1" s="480"/>
      <c r="AB1" s="480"/>
      <c r="AC1" s="480"/>
      <c r="AD1" s="480"/>
      <c r="AE1" s="480"/>
      <c r="AF1" s="480"/>
      <c r="AG1" s="480"/>
      <c r="AH1" s="480"/>
      <c r="AI1" s="480"/>
      <c r="AJ1" s="480"/>
      <c r="AK1" s="480"/>
      <c r="AL1" s="480"/>
      <c r="AM1" s="480"/>
      <c r="AN1" s="480"/>
      <c r="AO1" s="480"/>
      <c r="AP1" s="480"/>
      <c r="AQ1" s="480"/>
      <c r="AR1" s="480"/>
      <c r="AS1" s="480"/>
      <c r="AT1" s="480"/>
    </row>
    <row r="2" customFormat="false" ht="13.2" hidden="false" customHeight="false" outlineLevel="0" collapsed="false">
      <c r="C2" s="480" t="s">
        <v>434</v>
      </c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1"/>
      <c r="T2" s="481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  <c r="AN2" s="480"/>
      <c r="AO2" s="480"/>
      <c r="AP2" s="480"/>
      <c r="AQ2" s="480"/>
      <c r="AR2" s="480"/>
      <c r="AS2" s="480"/>
      <c r="AT2" s="480"/>
    </row>
    <row r="3" customFormat="false" ht="13.8" hidden="false" customHeight="false" outlineLevel="0" collapsed="false">
      <c r="K3" s="482"/>
      <c r="O3" s="482"/>
    </row>
    <row r="4" customFormat="false" ht="13.5" hidden="false" customHeight="true" outlineLevel="0" collapsed="false">
      <c r="A4" s="483" t="s">
        <v>435</v>
      </c>
      <c r="B4" s="484" t="s">
        <v>436</v>
      </c>
      <c r="C4" s="485" t="s">
        <v>437</v>
      </c>
      <c r="D4" s="486" t="s">
        <v>438</v>
      </c>
      <c r="E4" s="486"/>
      <c r="F4" s="486"/>
      <c r="G4" s="486"/>
      <c r="H4" s="486"/>
      <c r="I4" s="486"/>
      <c r="J4" s="486" t="s">
        <v>439</v>
      </c>
      <c r="K4" s="486"/>
      <c r="L4" s="486"/>
      <c r="M4" s="486"/>
      <c r="N4" s="486"/>
      <c r="O4" s="486"/>
      <c r="P4" s="487" t="s">
        <v>440</v>
      </c>
      <c r="Q4" s="487"/>
      <c r="R4" s="487"/>
      <c r="S4" s="487"/>
      <c r="T4" s="487"/>
      <c r="U4" s="487"/>
      <c r="V4" s="487" t="s">
        <v>441</v>
      </c>
      <c r="W4" s="487"/>
      <c r="X4" s="487"/>
      <c r="Y4" s="487"/>
      <c r="Z4" s="487"/>
      <c r="AA4" s="487"/>
      <c r="AB4" s="488" t="s">
        <v>442</v>
      </c>
      <c r="AC4" s="488"/>
      <c r="AD4" s="488"/>
      <c r="AE4" s="488"/>
      <c r="AF4" s="488"/>
      <c r="AG4" s="488"/>
      <c r="AH4" s="488"/>
      <c r="AI4" s="488"/>
      <c r="AJ4" s="488"/>
      <c r="AK4" s="488"/>
      <c r="AL4" s="488"/>
      <c r="AM4" s="488"/>
      <c r="AN4" s="489" t="s">
        <v>443</v>
      </c>
      <c r="AO4" s="489"/>
      <c r="AP4" s="489"/>
      <c r="AQ4" s="489"/>
      <c r="AR4" s="489"/>
      <c r="AS4" s="489"/>
      <c r="AT4" s="490" t="s">
        <v>444</v>
      </c>
      <c r="AU4" s="490"/>
      <c r="AV4" s="490"/>
      <c r="AW4" s="490"/>
      <c r="AX4" s="490"/>
      <c r="AY4" s="490"/>
    </row>
    <row r="5" customFormat="false" ht="33.75" hidden="false" customHeight="true" outlineLevel="0" collapsed="false">
      <c r="A5" s="483"/>
      <c r="B5" s="484"/>
      <c r="C5" s="485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6" t="s">
        <v>445</v>
      </c>
      <c r="AC5" s="486"/>
      <c r="AD5" s="486"/>
      <c r="AE5" s="486"/>
      <c r="AF5" s="486"/>
      <c r="AG5" s="486"/>
      <c r="AH5" s="486" t="s">
        <v>356</v>
      </c>
      <c r="AI5" s="486"/>
      <c r="AJ5" s="486"/>
      <c r="AK5" s="486"/>
      <c r="AL5" s="486"/>
      <c r="AM5" s="486"/>
      <c r="AN5" s="491" t="s">
        <v>446</v>
      </c>
      <c r="AO5" s="491"/>
      <c r="AP5" s="491"/>
      <c r="AQ5" s="491"/>
      <c r="AR5" s="491"/>
      <c r="AS5" s="491"/>
      <c r="AT5" s="490"/>
      <c r="AU5" s="490"/>
      <c r="AV5" s="490"/>
      <c r="AW5" s="490"/>
      <c r="AX5" s="490"/>
      <c r="AY5" s="490"/>
    </row>
    <row r="6" customFormat="false" ht="12.75" hidden="false" customHeight="true" outlineLevel="0" collapsed="false">
      <c r="A6" s="483"/>
      <c r="B6" s="484"/>
      <c r="C6" s="485"/>
      <c r="D6" s="492" t="s">
        <v>447</v>
      </c>
      <c r="E6" s="493" t="s">
        <v>448</v>
      </c>
      <c r="F6" s="493"/>
      <c r="G6" s="493"/>
      <c r="H6" s="493"/>
      <c r="I6" s="493"/>
      <c r="J6" s="492" t="s">
        <v>447</v>
      </c>
      <c r="K6" s="493" t="s">
        <v>448</v>
      </c>
      <c r="L6" s="493"/>
      <c r="M6" s="493"/>
      <c r="N6" s="493"/>
      <c r="O6" s="493"/>
      <c r="P6" s="492" t="s">
        <v>447</v>
      </c>
      <c r="Q6" s="493" t="s">
        <v>448</v>
      </c>
      <c r="R6" s="493"/>
      <c r="S6" s="493"/>
      <c r="T6" s="493"/>
      <c r="U6" s="493"/>
      <c r="V6" s="492" t="s">
        <v>447</v>
      </c>
      <c r="W6" s="493" t="s">
        <v>448</v>
      </c>
      <c r="X6" s="493"/>
      <c r="Y6" s="493"/>
      <c r="Z6" s="493"/>
      <c r="AA6" s="493"/>
      <c r="AB6" s="492" t="s">
        <v>447</v>
      </c>
      <c r="AC6" s="493" t="s">
        <v>448</v>
      </c>
      <c r="AD6" s="493"/>
      <c r="AE6" s="493"/>
      <c r="AF6" s="493"/>
      <c r="AG6" s="493"/>
      <c r="AH6" s="492" t="s">
        <v>447</v>
      </c>
      <c r="AI6" s="493" t="s">
        <v>448</v>
      </c>
      <c r="AJ6" s="493"/>
      <c r="AK6" s="493"/>
      <c r="AL6" s="493"/>
      <c r="AM6" s="493"/>
      <c r="AN6" s="492" t="s">
        <v>447</v>
      </c>
      <c r="AO6" s="493" t="s">
        <v>448</v>
      </c>
      <c r="AP6" s="493"/>
      <c r="AQ6" s="493"/>
      <c r="AR6" s="493"/>
      <c r="AS6" s="493"/>
      <c r="AT6" s="492" t="s">
        <v>447</v>
      </c>
      <c r="AU6" s="493" t="s">
        <v>448</v>
      </c>
      <c r="AV6" s="493"/>
      <c r="AW6" s="493"/>
      <c r="AX6" s="493"/>
      <c r="AY6" s="493"/>
    </row>
    <row r="7" customFormat="false" ht="24" hidden="false" customHeight="true" outlineLevel="0" collapsed="false">
      <c r="A7" s="483"/>
      <c r="B7" s="484"/>
      <c r="C7" s="485"/>
      <c r="D7" s="492"/>
      <c r="E7" s="494" t="s">
        <v>449</v>
      </c>
      <c r="F7" s="495" t="s">
        <v>450</v>
      </c>
      <c r="G7" s="495" t="s">
        <v>451</v>
      </c>
      <c r="H7" s="495" t="s">
        <v>452</v>
      </c>
      <c r="I7" s="496" t="s">
        <v>453</v>
      </c>
      <c r="J7" s="492"/>
      <c r="K7" s="494" t="s">
        <v>449</v>
      </c>
      <c r="L7" s="495" t="s">
        <v>450</v>
      </c>
      <c r="M7" s="495" t="s">
        <v>451</v>
      </c>
      <c r="N7" s="495" t="s">
        <v>452</v>
      </c>
      <c r="O7" s="496" t="s">
        <v>453</v>
      </c>
      <c r="P7" s="492"/>
      <c r="Q7" s="494" t="s">
        <v>449</v>
      </c>
      <c r="R7" s="495" t="s">
        <v>450</v>
      </c>
      <c r="S7" s="495" t="s">
        <v>451</v>
      </c>
      <c r="T7" s="495" t="s">
        <v>452</v>
      </c>
      <c r="U7" s="496" t="s">
        <v>453</v>
      </c>
      <c r="V7" s="492"/>
      <c r="W7" s="494" t="s">
        <v>449</v>
      </c>
      <c r="X7" s="495" t="s">
        <v>450</v>
      </c>
      <c r="Y7" s="495" t="s">
        <v>451</v>
      </c>
      <c r="Z7" s="495" t="s">
        <v>452</v>
      </c>
      <c r="AA7" s="496" t="s">
        <v>453</v>
      </c>
      <c r="AB7" s="492"/>
      <c r="AC7" s="494" t="s">
        <v>449</v>
      </c>
      <c r="AD7" s="495" t="s">
        <v>450</v>
      </c>
      <c r="AE7" s="495" t="s">
        <v>451</v>
      </c>
      <c r="AF7" s="495" t="s">
        <v>452</v>
      </c>
      <c r="AG7" s="496" t="s">
        <v>453</v>
      </c>
      <c r="AH7" s="492"/>
      <c r="AI7" s="494" t="s">
        <v>449</v>
      </c>
      <c r="AJ7" s="495" t="s">
        <v>450</v>
      </c>
      <c r="AK7" s="495" t="s">
        <v>451</v>
      </c>
      <c r="AL7" s="495" t="s">
        <v>452</v>
      </c>
      <c r="AM7" s="496" t="s">
        <v>453</v>
      </c>
      <c r="AN7" s="492"/>
      <c r="AO7" s="494" t="s">
        <v>449</v>
      </c>
      <c r="AP7" s="495" t="s">
        <v>450</v>
      </c>
      <c r="AQ7" s="495" t="s">
        <v>451</v>
      </c>
      <c r="AR7" s="495" t="s">
        <v>452</v>
      </c>
      <c r="AS7" s="496" t="s">
        <v>453</v>
      </c>
      <c r="AT7" s="492"/>
      <c r="AU7" s="494" t="s">
        <v>449</v>
      </c>
      <c r="AV7" s="495" t="s">
        <v>450</v>
      </c>
      <c r="AW7" s="495" t="s">
        <v>451</v>
      </c>
      <c r="AX7" s="495" t="s">
        <v>452</v>
      </c>
      <c r="AY7" s="496" t="s">
        <v>453</v>
      </c>
    </row>
    <row r="8" customFormat="false" ht="13.2" hidden="false" customHeight="false" outlineLevel="0" collapsed="false">
      <c r="A8" s="497"/>
      <c r="B8" s="498" t="s">
        <v>454</v>
      </c>
      <c r="C8" s="499"/>
      <c r="D8" s="500" t="n">
        <f aca="false">E8+F8+G8+H8+I8</f>
        <v>55</v>
      </c>
      <c r="E8" s="501" t="n">
        <f aca="false">SUM(E9:E35)</f>
        <v>21</v>
      </c>
      <c r="F8" s="501" t="n">
        <f aca="false">SUM(F9:F35)</f>
        <v>3</v>
      </c>
      <c r="G8" s="501" t="n">
        <f aca="false">SUM(G9:G35)</f>
        <v>8</v>
      </c>
      <c r="H8" s="501" t="n">
        <f aca="false">SUM(H9:H35)</f>
        <v>7</v>
      </c>
      <c r="I8" s="502" t="n">
        <f aca="false">SUM(I9:I35)</f>
        <v>16</v>
      </c>
      <c r="J8" s="500" t="n">
        <f aca="false">K8+L8+M8+N8+O8</f>
        <v>678</v>
      </c>
      <c r="K8" s="501" t="n">
        <f aca="false">SUM(K9:K35)</f>
        <v>183</v>
      </c>
      <c r="L8" s="501" t="n">
        <f aca="false">SUM(L9:L35)</f>
        <v>15</v>
      </c>
      <c r="M8" s="501" t="n">
        <f aca="false">SUM(M9:M35)</f>
        <v>26</v>
      </c>
      <c r="N8" s="501" t="n">
        <f aca="false">SUM(N9:N35)</f>
        <v>376</v>
      </c>
      <c r="O8" s="502" t="n">
        <f aca="false">SUM(O9:O35)</f>
        <v>78</v>
      </c>
      <c r="P8" s="500" t="n">
        <f aca="false">Q8+R8+S8+T8+U8</f>
        <v>733</v>
      </c>
      <c r="Q8" s="501" t="n">
        <f aca="false">SUM(Q9:Q35)</f>
        <v>204</v>
      </c>
      <c r="R8" s="501" t="n">
        <f aca="false">SUM(R9:R35)</f>
        <v>18</v>
      </c>
      <c r="S8" s="501" t="n">
        <f aca="false">SUM(S9:S35)</f>
        <v>34</v>
      </c>
      <c r="T8" s="501" t="n">
        <f aca="false">SUM(T9:T35)</f>
        <v>383</v>
      </c>
      <c r="U8" s="502" t="n">
        <f aca="false">SUM(U9:U35)</f>
        <v>94</v>
      </c>
      <c r="V8" s="500" t="n">
        <f aca="false">W8+X8+Y8+Z8+AA8</f>
        <v>694</v>
      </c>
      <c r="W8" s="501" t="n">
        <f aca="false">SUM(W9:W35)</f>
        <v>193</v>
      </c>
      <c r="X8" s="501" t="n">
        <f aca="false">SUM(X9:X35)</f>
        <v>16</v>
      </c>
      <c r="Y8" s="501" t="n">
        <f aca="false">SUM(Y9:Y35)</f>
        <v>29</v>
      </c>
      <c r="Z8" s="501" t="n">
        <f aca="false">SUM(Z9:Z35)</f>
        <v>381</v>
      </c>
      <c r="AA8" s="502" t="n">
        <f aca="false">SUM(AA9:AA35)</f>
        <v>75</v>
      </c>
      <c r="AB8" s="500" t="n">
        <f aca="false">AC8+AD8+AE8+AF8+AG8</f>
        <v>499</v>
      </c>
      <c r="AC8" s="501" t="n">
        <f aca="false">SUM(AC9:AC35)</f>
        <v>36</v>
      </c>
      <c r="AD8" s="501" t="n">
        <f aca="false">SUM(AD9:AD35)</f>
        <v>3</v>
      </c>
      <c r="AE8" s="501" t="n">
        <f aca="false">SUM(AE9:AE35)</f>
        <v>28</v>
      </c>
      <c r="AF8" s="501" t="n">
        <f aca="false">SUM(AF9:AF35)</f>
        <v>367</v>
      </c>
      <c r="AG8" s="502" t="n">
        <f aca="false">SUM(AG9:AG35)</f>
        <v>65</v>
      </c>
      <c r="AH8" s="500" t="n">
        <f aca="false">AI8+AJ8+AK8+AL8+AM8</f>
        <v>195</v>
      </c>
      <c r="AI8" s="501" t="n">
        <f aca="false">SUM(AI9:AI35)</f>
        <v>157</v>
      </c>
      <c r="AJ8" s="501" t="n">
        <f aca="false">SUM(AJ9:AJ35)</f>
        <v>13</v>
      </c>
      <c r="AK8" s="501" t="n">
        <f aca="false">SUM(AK9:AK35)</f>
        <v>1</v>
      </c>
      <c r="AL8" s="501" t="n">
        <f aca="false">SUM(AL9:AL35)</f>
        <v>14</v>
      </c>
      <c r="AM8" s="502" t="n">
        <f aca="false">SUM(AM9:AM35)</f>
        <v>10</v>
      </c>
      <c r="AN8" s="500" t="n">
        <f aca="false">AO8+AP8+AQ8+AR8+AS8</f>
        <v>647</v>
      </c>
      <c r="AO8" s="501" t="n">
        <f aca="false">SUM(AO9:AO35)</f>
        <v>173</v>
      </c>
      <c r="AP8" s="501" t="n">
        <f aca="false">SUM(AP9:AP35)</f>
        <v>12</v>
      </c>
      <c r="AQ8" s="501" t="n">
        <f aca="false">SUM(AQ9:AQ35)</f>
        <v>27</v>
      </c>
      <c r="AR8" s="501" t="n">
        <f aca="false">SUM(AR9:AR35)</f>
        <v>380</v>
      </c>
      <c r="AS8" s="502" t="n">
        <f aca="false">SUM(AS9:AS35)</f>
        <v>55</v>
      </c>
      <c r="AT8" s="500" t="n">
        <f aca="false">AU8+AV8+AW8+AX8+AY8</f>
        <v>39</v>
      </c>
      <c r="AU8" s="501" t="n">
        <f aca="false">SUM(AU9:AU35)</f>
        <v>11</v>
      </c>
      <c r="AV8" s="501" t="n">
        <f aca="false">SUM(AV9:AV35)</f>
        <v>2</v>
      </c>
      <c r="AW8" s="501" t="n">
        <f aca="false">SUM(AW9:AW35)</f>
        <v>5</v>
      </c>
      <c r="AX8" s="501" t="n">
        <f aca="false">SUM(AX9:AX35)</f>
        <v>2</v>
      </c>
      <c r="AY8" s="502" t="n">
        <f aca="false">SUM(AY9:AY35)</f>
        <v>19</v>
      </c>
    </row>
    <row r="9" customFormat="false" ht="13.2" hidden="false" customHeight="false" outlineLevel="0" collapsed="false">
      <c r="A9" s="503" t="n">
        <v>1</v>
      </c>
      <c r="B9" s="504" t="s">
        <v>455</v>
      </c>
      <c r="C9" s="503"/>
      <c r="D9" s="500" t="n">
        <f aca="false">E9+F9+G9+H9+I9</f>
        <v>12</v>
      </c>
      <c r="E9" s="505" t="n">
        <v>7</v>
      </c>
      <c r="F9" s="506"/>
      <c r="G9" s="506" t="n">
        <v>2</v>
      </c>
      <c r="H9" s="506" t="n">
        <v>1</v>
      </c>
      <c r="I9" s="507" t="n">
        <v>2</v>
      </c>
      <c r="J9" s="500" t="n">
        <f aca="false">K9+L9+M9+N9+O9</f>
        <v>142</v>
      </c>
      <c r="K9" s="508" t="n">
        <v>46</v>
      </c>
      <c r="L9" s="506" t="n">
        <v>5</v>
      </c>
      <c r="M9" s="506" t="n">
        <v>7</v>
      </c>
      <c r="N9" s="506" t="n">
        <v>64</v>
      </c>
      <c r="O9" s="507" t="n">
        <v>20</v>
      </c>
      <c r="P9" s="500" t="n">
        <f aca="false">Q9+R9+S9+T9+U9</f>
        <v>154</v>
      </c>
      <c r="Q9" s="509" t="n">
        <f aca="false">E9+K9</f>
        <v>53</v>
      </c>
      <c r="R9" s="509" t="n">
        <f aca="false">F9+L9</f>
        <v>5</v>
      </c>
      <c r="S9" s="509" t="n">
        <f aca="false">G9+M9</f>
        <v>9</v>
      </c>
      <c r="T9" s="509" t="n">
        <f aca="false">H9+N9</f>
        <v>65</v>
      </c>
      <c r="U9" s="510" t="n">
        <f aca="false">I9+O9</f>
        <v>22</v>
      </c>
      <c r="V9" s="500" t="n">
        <f aca="false">W9+X9+Y9+Z9+AA9</f>
        <v>140</v>
      </c>
      <c r="W9" s="509" t="n">
        <f aca="false">AC9+AI9</f>
        <v>49</v>
      </c>
      <c r="X9" s="509" t="n">
        <f aca="false">AD9+AJ9</f>
        <v>4</v>
      </c>
      <c r="Y9" s="509" t="n">
        <f aca="false">AE9+AK9</f>
        <v>7</v>
      </c>
      <c r="Z9" s="509" t="n">
        <f aca="false">AF9+AL9</f>
        <v>65</v>
      </c>
      <c r="AA9" s="510" t="n">
        <f aca="false">AG9+AM9</f>
        <v>15</v>
      </c>
      <c r="AB9" s="500" t="n">
        <f aca="false">AC9+AD9+AE9+AF9+AG9</f>
        <v>86</v>
      </c>
      <c r="AC9" s="506" t="n">
        <v>11</v>
      </c>
      <c r="AD9" s="506"/>
      <c r="AE9" s="506" t="n">
        <v>7</v>
      </c>
      <c r="AF9" s="506" t="n">
        <v>60</v>
      </c>
      <c r="AG9" s="507" t="n">
        <v>8</v>
      </c>
      <c r="AH9" s="500" t="n">
        <f aca="false">AI9+AJ9+AK9+AL9+AM9</f>
        <v>54</v>
      </c>
      <c r="AI9" s="506" t="n">
        <v>38</v>
      </c>
      <c r="AJ9" s="506" t="n">
        <v>4</v>
      </c>
      <c r="AK9" s="506"/>
      <c r="AL9" s="506" t="n">
        <v>5</v>
      </c>
      <c r="AM9" s="507" t="n">
        <v>7</v>
      </c>
      <c r="AN9" s="500" t="n">
        <f aca="false">AO9+AP9+AQ9+AR9+AS9</f>
        <v>124</v>
      </c>
      <c r="AO9" s="506" t="n">
        <v>42</v>
      </c>
      <c r="AP9" s="506" t="n">
        <v>3</v>
      </c>
      <c r="AQ9" s="506" t="n">
        <v>6</v>
      </c>
      <c r="AR9" s="506" t="n">
        <v>65</v>
      </c>
      <c r="AS9" s="507" t="n">
        <v>8</v>
      </c>
      <c r="AT9" s="500" t="n">
        <f aca="false">AU9+AV9+AW9+AX9+AY9</f>
        <v>14</v>
      </c>
      <c r="AU9" s="509" t="n">
        <f aca="false">Q9-W9</f>
        <v>4</v>
      </c>
      <c r="AV9" s="509" t="n">
        <f aca="false">R9-X9</f>
        <v>1</v>
      </c>
      <c r="AW9" s="509" t="n">
        <f aca="false">S9-Y9</f>
        <v>2</v>
      </c>
      <c r="AX9" s="509" t="n">
        <f aca="false">T9-Z9</f>
        <v>0</v>
      </c>
      <c r="AY9" s="510" t="n">
        <f aca="false">U9-AA9</f>
        <v>7</v>
      </c>
    </row>
    <row r="10" customFormat="false" ht="13.2" hidden="false" customHeight="false" outlineLevel="0" collapsed="false">
      <c r="A10" s="503" t="n">
        <v>2</v>
      </c>
      <c r="B10" s="504" t="s">
        <v>456</v>
      </c>
      <c r="C10" s="503"/>
      <c r="D10" s="500" t="n">
        <f aca="false">E10+F10+G10+H10+I10</f>
        <v>0</v>
      </c>
      <c r="E10" s="505"/>
      <c r="F10" s="506"/>
      <c r="G10" s="506"/>
      <c r="H10" s="506"/>
      <c r="I10" s="507"/>
      <c r="J10" s="500" t="n">
        <f aca="false">K10+L10+M10+N10+O10</f>
        <v>64</v>
      </c>
      <c r="K10" s="508"/>
      <c r="L10" s="506"/>
      <c r="M10" s="506"/>
      <c r="N10" s="506" t="n">
        <v>64</v>
      </c>
      <c r="O10" s="507"/>
      <c r="P10" s="500" t="n">
        <f aca="false">Q10+R10+S10+T10+U10</f>
        <v>64</v>
      </c>
      <c r="Q10" s="509" t="n">
        <f aca="false">E10+K10</f>
        <v>0</v>
      </c>
      <c r="R10" s="509" t="n">
        <f aca="false">F10+L10</f>
        <v>0</v>
      </c>
      <c r="S10" s="509" t="n">
        <f aca="false">G10+M10</f>
        <v>0</v>
      </c>
      <c r="T10" s="509" t="n">
        <f aca="false">H10+N10</f>
        <v>64</v>
      </c>
      <c r="U10" s="510" t="n">
        <f aca="false">I10+O10</f>
        <v>0</v>
      </c>
      <c r="V10" s="500" t="n">
        <f aca="false">W10+X10+Y10+Z10+AA10</f>
        <v>64</v>
      </c>
      <c r="W10" s="509" t="n">
        <f aca="false">AC10+AI10</f>
        <v>0</v>
      </c>
      <c r="X10" s="509" t="n">
        <f aca="false">AD10+AJ10</f>
        <v>0</v>
      </c>
      <c r="Y10" s="509" t="n">
        <f aca="false">AE10+AK10</f>
        <v>0</v>
      </c>
      <c r="Z10" s="509" t="n">
        <f aca="false">AF10+AL10</f>
        <v>64</v>
      </c>
      <c r="AA10" s="510" t="n">
        <f aca="false">AG10+AM10</f>
        <v>0</v>
      </c>
      <c r="AB10" s="500" t="n">
        <f aca="false">AC10+AD10+AE10+AF10+AG10</f>
        <v>64</v>
      </c>
      <c r="AC10" s="506"/>
      <c r="AD10" s="506"/>
      <c r="AE10" s="506"/>
      <c r="AF10" s="506" t="n">
        <v>64</v>
      </c>
      <c r="AG10" s="507"/>
      <c r="AH10" s="500" t="n">
        <f aca="false">AI10+AJ10+AK10+AL10+AM10</f>
        <v>0</v>
      </c>
      <c r="AI10" s="506"/>
      <c r="AJ10" s="506"/>
      <c r="AK10" s="506"/>
      <c r="AL10" s="506"/>
      <c r="AM10" s="507"/>
      <c r="AN10" s="500" t="n">
        <f aca="false">AO10+AP10+AQ10+AR10+AS10</f>
        <v>64</v>
      </c>
      <c r="AO10" s="506"/>
      <c r="AP10" s="506"/>
      <c r="AQ10" s="506"/>
      <c r="AR10" s="506" t="n">
        <v>64</v>
      </c>
      <c r="AS10" s="507"/>
      <c r="AT10" s="500" t="n">
        <f aca="false">AU10+AV10+AW10+AX10+AY10</f>
        <v>0</v>
      </c>
      <c r="AU10" s="509" t="n">
        <f aca="false">Q10-W10</f>
        <v>0</v>
      </c>
      <c r="AV10" s="509" t="n">
        <f aca="false">R10-X10</f>
        <v>0</v>
      </c>
      <c r="AW10" s="509" t="n">
        <f aca="false">S10-Y10</f>
        <v>0</v>
      </c>
      <c r="AX10" s="509" t="n">
        <f aca="false">T10-Z10</f>
        <v>0</v>
      </c>
      <c r="AY10" s="510" t="n">
        <f aca="false">U10-AA10</f>
        <v>0</v>
      </c>
    </row>
    <row r="11" customFormat="false" ht="13.2" hidden="false" customHeight="false" outlineLevel="0" collapsed="false">
      <c r="A11" s="503" t="n">
        <v>3</v>
      </c>
      <c r="B11" s="504" t="s">
        <v>457</v>
      </c>
      <c r="C11" s="503"/>
      <c r="D11" s="500" t="n">
        <f aca="false">E11+F11+G11+H11+I11</f>
        <v>0</v>
      </c>
      <c r="E11" s="505"/>
      <c r="F11" s="506"/>
      <c r="G11" s="506"/>
      <c r="H11" s="506"/>
      <c r="I11" s="507"/>
      <c r="J11" s="500" t="n">
        <f aca="false">K11+L11+M11+N11+O11</f>
        <v>83</v>
      </c>
      <c r="K11" s="508"/>
      <c r="L11" s="506"/>
      <c r="M11" s="506"/>
      <c r="N11" s="506" t="n">
        <v>83</v>
      </c>
      <c r="O11" s="507"/>
      <c r="P11" s="500" t="n">
        <f aca="false">Q11+R11+S11+T11+U11</f>
        <v>83</v>
      </c>
      <c r="Q11" s="509" t="n">
        <f aca="false">E11+K11</f>
        <v>0</v>
      </c>
      <c r="R11" s="509" t="n">
        <f aca="false">F11+L11</f>
        <v>0</v>
      </c>
      <c r="S11" s="509" t="n">
        <f aca="false">G11+M11</f>
        <v>0</v>
      </c>
      <c r="T11" s="509" t="n">
        <f aca="false">H11+N11</f>
        <v>83</v>
      </c>
      <c r="U11" s="510" t="n">
        <f aca="false">I11+O11</f>
        <v>0</v>
      </c>
      <c r="V11" s="500" t="n">
        <f aca="false">W11+X11+Y11+Z11+AA11</f>
        <v>83</v>
      </c>
      <c r="W11" s="509" t="n">
        <f aca="false">AC11+AI11</f>
        <v>0</v>
      </c>
      <c r="X11" s="509" t="n">
        <f aca="false">AD11+AJ11</f>
        <v>0</v>
      </c>
      <c r="Y11" s="509" t="n">
        <f aca="false">AE11+AK11</f>
        <v>0</v>
      </c>
      <c r="Z11" s="509" t="n">
        <f aca="false">AF11+AL11</f>
        <v>83</v>
      </c>
      <c r="AA11" s="510" t="n">
        <f aca="false">AG11+AM11</f>
        <v>0</v>
      </c>
      <c r="AB11" s="500" t="n">
        <f aca="false">AC11+AD11+AE11+AF11+AG11</f>
        <v>83</v>
      </c>
      <c r="AC11" s="506"/>
      <c r="AD11" s="506"/>
      <c r="AE11" s="506"/>
      <c r="AF11" s="506" t="n">
        <v>83</v>
      </c>
      <c r="AG11" s="507"/>
      <c r="AH11" s="500" t="n">
        <f aca="false">AI11+AJ11+AK11+AL11+AM11</f>
        <v>0</v>
      </c>
      <c r="AI11" s="506"/>
      <c r="AJ11" s="506"/>
      <c r="AK11" s="506"/>
      <c r="AL11" s="506"/>
      <c r="AM11" s="507"/>
      <c r="AN11" s="500" t="n">
        <f aca="false">AO11+AP11+AQ11+AR11+AS11</f>
        <v>83</v>
      </c>
      <c r="AO11" s="506"/>
      <c r="AP11" s="506"/>
      <c r="AQ11" s="506"/>
      <c r="AR11" s="506" t="n">
        <v>83</v>
      </c>
      <c r="AS11" s="507"/>
      <c r="AT11" s="500" t="n">
        <f aca="false">AU11+AV11+AW11+AX11+AY11</f>
        <v>0</v>
      </c>
      <c r="AU11" s="509" t="n">
        <f aca="false">Q11-W11</f>
        <v>0</v>
      </c>
      <c r="AV11" s="509" t="n">
        <f aca="false">R11-X11</f>
        <v>0</v>
      </c>
      <c r="AW11" s="509" t="n">
        <f aca="false">S11-Y11</f>
        <v>0</v>
      </c>
      <c r="AX11" s="509" t="n">
        <f aca="false">T11-Z11</f>
        <v>0</v>
      </c>
      <c r="AY11" s="510" t="n">
        <f aca="false">U11-AA11</f>
        <v>0</v>
      </c>
    </row>
    <row r="12" customFormat="false" ht="13.2" hidden="false" customHeight="false" outlineLevel="0" collapsed="false">
      <c r="A12" s="503" t="n">
        <v>4</v>
      </c>
      <c r="B12" s="504" t="s">
        <v>458</v>
      </c>
      <c r="C12" s="503"/>
      <c r="D12" s="500" t="n">
        <f aca="false">E12+F12+G12+H12+I12</f>
        <v>24</v>
      </c>
      <c r="E12" s="505" t="n">
        <v>7</v>
      </c>
      <c r="F12" s="506" t="n">
        <v>2</v>
      </c>
      <c r="G12" s="506" t="n">
        <v>3</v>
      </c>
      <c r="H12" s="506" t="n">
        <v>2</v>
      </c>
      <c r="I12" s="507" t="n">
        <v>10</v>
      </c>
      <c r="J12" s="500" t="n">
        <f aca="false">K12+L12+M12+N12+O12</f>
        <v>185</v>
      </c>
      <c r="K12" s="508" t="n">
        <v>69</v>
      </c>
      <c r="L12" s="506" t="n">
        <v>4</v>
      </c>
      <c r="M12" s="506" t="n">
        <v>10</v>
      </c>
      <c r="N12" s="506" t="n">
        <v>73</v>
      </c>
      <c r="O12" s="507" t="n">
        <v>29</v>
      </c>
      <c r="P12" s="500" t="n">
        <f aca="false">Q12+R12+S12+T12+U12</f>
        <v>209</v>
      </c>
      <c r="Q12" s="509" t="n">
        <f aca="false">E12+K12</f>
        <v>76</v>
      </c>
      <c r="R12" s="509" t="n">
        <f aca="false">F12+L12</f>
        <v>6</v>
      </c>
      <c r="S12" s="509" t="n">
        <f aca="false">G12+M12</f>
        <v>13</v>
      </c>
      <c r="T12" s="509" t="n">
        <f aca="false">H12+N12</f>
        <v>75</v>
      </c>
      <c r="U12" s="510" t="n">
        <f aca="false">I12+O12</f>
        <v>39</v>
      </c>
      <c r="V12" s="500" t="n">
        <f aca="false">W12+X12+Y12+Z12+AA12</f>
        <v>194</v>
      </c>
      <c r="W12" s="509" t="n">
        <f aca="false">AC12+AI12</f>
        <v>72</v>
      </c>
      <c r="X12" s="509" t="n">
        <f aca="false">AD12+AJ12</f>
        <v>6</v>
      </c>
      <c r="Y12" s="509" t="n">
        <f aca="false">AE12+AK12</f>
        <v>11</v>
      </c>
      <c r="Z12" s="509" t="n">
        <f aca="false">AF12+AL12</f>
        <v>73</v>
      </c>
      <c r="AA12" s="510" t="n">
        <f aca="false">AG12+AM12</f>
        <v>32</v>
      </c>
      <c r="AB12" s="500" t="n">
        <f aca="false">AC12+AD12+AE12+AF12+AG12</f>
        <v>127</v>
      </c>
      <c r="AC12" s="506" t="n">
        <v>12</v>
      </c>
      <c r="AD12" s="506" t="n">
        <v>2</v>
      </c>
      <c r="AE12" s="506" t="n">
        <v>10</v>
      </c>
      <c r="AF12" s="506" t="n">
        <v>72</v>
      </c>
      <c r="AG12" s="507" t="n">
        <v>31</v>
      </c>
      <c r="AH12" s="500" t="n">
        <f aca="false">AI12+AJ12+AK12+AL12+AM12</f>
        <v>67</v>
      </c>
      <c r="AI12" s="506" t="n">
        <v>60</v>
      </c>
      <c r="AJ12" s="506" t="n">
        <v>4</v>
      </c>
      <c r="AK12" s="506" t="n">
        <v>1</v>
      </c>
      <c r="AL12" s="506" t="n">
        <v>1</v>
      </c>
      <c r="AM12" s="507" t="n">
        <v>1</v>
      </c>
      <c r="AN12" s="500" t="n">
        <f aca="false">AO12+AP12+AQ12+AR12+AS12</f>
        <v>172</v>
      </c>
      <c r="AO12" s="506" t="n">
        <v>64</v>
      </c>
      <c r="AP12" s="506" t="n">
        <v>4</v>
      </c>
      <c r="AQ12" s="506" t="n">
        <v>10</v>
      </c>
      <c r="AR12" s="506" t="n">
        <v>72</v>
      </c>
      <c r="AS12" s="507" t="n">
        <v>22</v>
      </c>
      <c r="AT12" s="500" t="n">
        <f aca="false">AU12+AV12+AW12+AX12+AY12</f>
        <v>15</v>
      </c>
      <c r="AU12" s="509" t="n">
        <f aca="false">Q12-W12</f>
        <v>4</v>
      </c>
      <c r="AV12" s="509" t="n">
        <f aca="false">R12-X12</f>
        <v>0</v>
      </c>
      <c r="AW12" s="509" t="n">
        <f aca="false">S12-Y12</f>
        <v>2</v>
      </c>
      <c r="AX12" s="509" t="n">
        <f aca="false">T12-Z12</f>
        <v>2</v>
      </c>
      <c r="AY12" s="510" t="n">
        <f aca="false">U12-AA12</f>
        <v>7</v>
      </c>
    </row>
    <row r="13" customFormat="false" ht="13.2" hidden="false" customHeight="false" outlineLevel="0" collapsed="false">
      <c r="A13" s="503" t="n">
        <v>5</v>
      </c>
      <c r="B13" s="504" t="s">
        <v>459</v>
      </c>
      <c r="C13" s="503"/>
      <c r="D13" s="500" t="n">
        <f aca="false">E13+F13+G13+H13+I13</f>
        <v>19</v>
      </c>
      <c r="E13" s="505" t="n">
        <v>7</v>
      </c>
      <c r="F13" s="506" t="n">
        <v>1</v>
      </c>
      <c r="G13" s="506" t="n">
        <v>3</v>
      </c>
      <c r="H13" s="506" t="n">
        <v>4</v>
      </c>
      <c r="I13" s="507" t="n">
        <v>4</v>
      </c>
      <c r="J13" s="500" t="n">
        <f aca="false">K13+L13+M13+N13+O13</f>
        <v>204</v>
      </c>
      <c r="K13" s="508" t="n">
        <v>68</v>
      </c>
      <c r="L13" s="506" t="n">
        <v>6</v>
      </c>
      <c r="M13" s="506" t="n">
        <v>9</v>
      </c>
      <c r="N13" s="506" t="n">
        <v>92</v>
      </c>
      <c r="O13" s="507" t="n">
        <v>29</v>
      </c>
      <c r="P13" s="500" t="n">
        <f aca="false">Q13+R13+S13+T13+U13</f>
        <v>223</v>
      </c>
      <c r="Q13" s="509" t="n">
        <f aca="false">E13+K13</f>
        <v>75</v>
      </c>
      <c r="R13" s="509" t="n">
        <f aca="false">F13+L13</f>
        <v>7</v>
      </c>
      <c r="S13" s="509" t="n">
        <f aca="false">G13+M13</f>
        <v>12</v>
      </c>
      <c r="T13" s="509" t="n">
        <f aca="false">H13+N13</f>
        <v>96</v>
      </c>
      <c r="U13" s="510" t="n">
        <f aca="false">I13+O13</f>
        <v>33</v>
      </c>
      <c r="V13" s="500" t="n">
        <f aca="false">W13+X13+Y13+Z13+AA13</f>
        <v>213</v>
      </c>
      <c r="W13" s="509" t="n">
        <f aca="false">AC13+AI13</f>
        <v>72</v>
      </c>
      <c r="X13" s="509" t="n">
        <f aca="false">AD13+AJ13</f>
        <v>6</v>
      </c>
      <c r="Y13" s="509" t="n">
        <f aca="false">AE13+AK13</f>
        <v>11</v>
      </c>
      <c r="Z13" s="509" t="n">
        <f aca="false">AF13+AL13</f>
        <v>96</v>
      </c>
      <c r="AA13" s="510" t="n">
        <f aca="false">AG13+AM13</f>
        <v>28</v>
      </c>
      <c r="AB13" s="500" t="n">
        <f aca="false">AC13+AD13+AE13+AF13+AG13</f>
        <v>139</v>
      </c>
      <c r="AC13" s="506" t="n">
        <v>13</v>
      </c>
      <c r="AD13" s="506" t="n">
        <v>1</v>
      </c>
      <c r="AE13" s="506" t="n">
        <v>11</v>
      </c>
      <c r="AF13" s="506" t="n">
        <v>88</v>
      </c>
      <c r="AG13" s="507" t="n">
        <v>26</v>
      </c>
      <c r="AH13" s="500" t="n">
        <f aca="false">AI13+AJ13+AK13+AL13+AM13</f>
        <v>74</v>
      </c>
      <c r="AI13" s="506" t="n">
        <v>59</v>
      </c>
      <c r="AJ13" s="506" t="n">
        <v>5</v>
      </c>
      <c r="AK13" s="506"/>
      <c r="AL13" s="506" t="n">
        <v>8</v>
      </c>
      <c r="AM13" s="507" t="n">
        <v>2</v>
      </c>
      <c r="AN13" s="500" t="n">
        <f aca="false">AO13+AP13+AQ13+AR13+AS13</f>
        <v>204</v>
      </c>
      <c r="AO13" s="506" t="n">
        <v>67</v>
      </c>
      <c r="AP13" s="506" t="n">
        <v>5</v>
      </c>
      <c r="AQ13" s="506" t="n">
        <v>11</v>
      </c>
      <c r="AR13" s="506" t="n">
        <v>96</v>
      </c>
      <c r="AS13" s="507" t="n">
        <v>25</v>
      </c>
      <c r="AT13" s="500" t="n">
        <f aca="false">AU13+AV13+AW13+AX13+AY13</f>
        <v>10</v>
      </c>
      <c r="AU13" s="509" t="n">
        <f aca="false">Q13-W13</f>
        <v>3</v>
      </c>
      <c r="AV13" s="509" t="n">
        <f aca="false">R13-X13</f>
        <v>1</v>
      </c>
      <c r="AW13" s="509" t="n">
        <f aca="false">S13-Y13</f>
        <v>1</v>
      </c>
      <c r="AX13" s="509" t="n">
        <f aca="false">T13-Z13</f>
        <v>0</v>
      </c>
      <c r="AY13" s="510" t="n">
        <f aca="false">U13-AA13</f>
        <v>5</v>
      </c>
    </row>
    <row r="14" customFormat="false" ht="13.2" hidden="false" customHeight="false" outlineLevel="0" collapsed="false">
      <c r="A14" s="503"/>
      <c r="B14" s="504"/>
      <c r="C14" s="503"/>
      <c r="D14" s="500" t="n">
        <f aca="false">E14+F14+G14+H14+I14</f>
        <v>0</v>
      </c>
      <c r="E14" s="505"/>
      <c r="F14" s="506"/>
      <c r="G14" s="506"/>
      <c r="H14" s="506"/>
      <c r="I14" s="507"/>
      <c r="J14" s="500" t="n">
        <f aca="false">K14+L14+M14+N14+O14</f>
        <v>0</v>
      </c>
      <c r="K14" s="508"/>
      <c r="L14" s="506"/>
      <c r="M14" s="506"/>
      <c r="N14" s="506"/>
      <c r="O14" s="507"/>
      <c r="P14" s="500" t="n">
        <f aca="false">Q14+R14+S14+T14+U14</f>
        <v>0</v>
      </c>
      <c r="Q14" s="509" t="n">
        <f aca="false">E14+K14</f>
        <v>0</v>
      </c>
      <c r="R14" s="509" t="n">
        <f aca="false">F14+L14</f>
        <v>0</v>
      </c>
      <c r="S14" s="509" t="n">
        <f aca="false">G14+M14</f>
        <v>0</v>
      </c>
      <c r="T14" s="509" t="n">
        <f aca="false">H14+N14</f>
        <v>0</v>
      </c>
      <c r="U14" s="510" t="n">
        <f aca="false">I14+O14</f>
        <v>0</v>
      </c>
      <c r="V14" s="500" t="n">
        <f aca="false">W14+X14+Y14+Z14+AA14</f>
        <v>0</v>
      </c>
      <c r="W14" s="509" t="n">
        <f aca="false">AC14+AI14</f>
        <v>0</v>
      </c>
      <c r="X14" s="509" t="n">
        <f aca="false">AD14+AJ14</f>
        <v>0</v>
      </c>
      <c r="Y14" s="509" t="n">
        <f aca="false">AE14+AK14</f>
        <v>0</v>
      </c>
      <c r="Z14" s="509" t="n">
        <f aca="false">AF14+AL14</f>
        <v>0</v>
      </c>
      <c r="AA14" s="510" t="n">
        <f aca="false">AG14+AM14</f>
        <v>0</v>
      </c>
      <c r="AB14" s="500" t="n">
        <f aca="false">AC14+AD14+AE14+AF14+AG14</f>
        <v>0</v>
      </c>
      <c r="AC14" s="506"/>
      <c r="AD14" s="506"/>
      <c r="AE14" s="506"/>
      <c r="AF14" s="506"/>
      <c r="AG14" s="507"/>
      <c r="AH14" s="500" t="n">
        <f aca="false">AI14+AJ14+AK14+AL14+AM14</f>
        <v>0</v>
      </c>
      <c r="AI14" s="506"/>
      <c r="AJ14" s="506"/>
      <c r="AK14" s="506"/>
      <c r="AL14" s="506"/>
      <c r="AM14" s="507"/>
      <c r="AN14" s="500" t="n">
        <f aca="false">AO14+AP14+AQ14+AR14+AS14</f>
        <v>0</v>
      </c>
      <c r="AO14" s="506"/>
      <c r="AP14" s="506"/>
      <c r="AQ14" s="506"/>
      <c r="AR14" s="506"/>
      <c r="AS14" s="507"/>
      <c r="AT14" s="500" t="n">
        <f aca="false">AU14+AV14+AW14+AX14+AY14</f>
        <v>0</v>
      </c>
      <c r="AU14" s="509" t="n">
        <f aca="false">Q14-W14</f>
        <v>0</v>
      </c>
      <c r="AV14" s="509" t="n">
        <f aca="false">R14-X14</f>
        <v>0</v>
      </c>
      <c r="AW14" s="509" t="n">
        <f aca="false">S14-Y14</f>
        <v>0</v>
      </c>
      <c r="AX14" s="509" t="n">
        <f aca="false">T14-Z14</f>
        <v>0</v>
      </c>
      <c r="AY14" s="510" t="n">
        <f aca="false">U14-AA14</f>
        <v>0</v>
      </c>
    </row>
    <row r="15" customFormat="false" ht="13.2" hidden="false" customHeight="false" outlineLevel="0" collapsed="false">
      <c r="A15" s="503"/>
      <c r="B15" s="504"/>
      <c r="C15" s="503"/>
      <c r="D15" s="500" t="n">
        <f aca="false">E15+F15+G15+H15+I15</f>
        <v>0</v>
      </c>
      <c r="E15" s="505"/>
      <c r="F15" s="506"/>
      <c r="G15" s="506"/>
      <c r="H15" s="506"/>
      <c r="I15" s="507"/>
      <c r="J15" s="500" t="n">
        <f aca="false">K15+L15+M15+N15+O15</f>
        <v>0</v>
      </c>
      <c r="K15" s="508"/>
      <c r="L15" s="506"/>
      <c r="M15" s="506"/>
      <c r="N15" s="506"/>
      <c r="O15" s="507"/>
      <c r="P15" s="500" t="n">
        <f aca="false">Q15+R15+S15+T15+U15</f>
        <v>0</v>
      </c>
      <c r="Q15" s="509" t="n">
        <f aca="false">E15+K15</f>
        <v>0</v>
      </c>
      <c r="R15" s="509" t="n">
        <f aca="false">F15+L15</f>
        <v>0</v>
      </c>
      <c r="S15" s="509" t="n">
        <f aca="false">G15+M15</f>
        <v>0</v>
      </c>
      <c r="T15" s="509" t="n">
        <f aca="false">H15+N15</f>
        <v>0</v>
      </c>
      <c r="U15" s="510" t="n">
        <f aca="false">I15+O15</f>
        <v>0</v>
      </c>
      <c r="V15" s="500" t="n">
        <f aca="false">W15+X15+Y15+Z15+AA15</f>
        <v>0</v>
      </c>
      <c r="W15" s="509" t="n">
        <f aca="false">AC15+AI15</f>
        <v>0</v>
      </c>
      <c r="X15" s="509" t="n">
        <f aca="false">AD15+AJ15</f>
        <v>0</v>
      </c>
      <c r="Y15" s="509" t="n">
        <f aca="false">AE15+AK15</f>
        <v>0</v>
      </c>
      <c r="Z15" s="509" t="n">
        <f aca="false">AF15+AL15</f>
        <v>0</v>
      </c>
      <c r="AA15" s="510" t="n">
        <f aca="false">AG15+AM15</f>
        <v>0</v>
      </c>
      <c r="AB15" s="500" t="n">
        <f aca="false">AC15+AD15+AE15+AF15+AG15</f>
        <v>0</v>
      </c>
      <c r="AC15" s="506"/>
      <c r="AD15" s="506"/>
      <c r="AE15" s="506"/>
      <c r="AF15" s="506"/>
      <c r="AG15" s="507"/>
      <c r="AH15" s="500" t="n">
        <f aca="false">AI15+AJ15+AK15+AL15+AM15</f>
        <v>0</v>
      </c>
      <c r="AI15" s="506"/>
      <c r="AJ15" s="506"/>
      <c r="AK15" s="506"/>
      <c r="AL15" s="506"/>
      <c r="AM15" s="507"/>
      <c r="AN15" s="500" t="n">
        <f aca="false">AO15+AP15+AQ15+AR15+AS15</f>
        <v>0</v>
      </c>
      <c r="AO15" s="506"/>
      <c r="AP15" s="506"/>
      <c r="AQ15" s="506"/>
      <c r="AR15" s="506"/>
      <c r="AS15" s="507"/>
      <c r="AT15" s="500" t="n">
        <f aca="false">AU15+AV15+AW15+AX15+AY15</f>
        <v>0</v>
      </c>
      <c r="AU15" s="509" t="n">
        <f aca="false">Q15-W15</f>
        <v>0</v>
      </c>
      <c r="AV15" s="509" t="n">
        <f aca="false">R15-X15</f>
        <v>0</v>
      </c>
      <c r="AW15" s="509" t="n">
        <f aca="false">S15-Y15</f>
        <v>0</v>
      </c>
      <c r="AX15" s="509" t="n">
        <f aca="false">T15-Z15</f>
        <v>0</v>
      </c>
      <c r="AY15" s="510" t="n">
        <f aca="false">U15-AA15</f>
        <v>0</v>
      </c>
    </row>
    <row r="16" customFormat="false" ht="13.2" hidden="false" customHeight="false" outlineLevel="0" collapsed="false">
      <c r="A16" s="503"/>
      <c r="B16" s="504"/>
      <c r="C16" s="503"/>
      <c r="D16" s="500" t="n">
        <f aca="false">E16+F16+G16+H16+I16</f>
        <v>0</v>
      </c>
      <c r="E16" s="505"/>
      <c r="F16" s="506"/>
      <c r="G16" s="506"/>
      <c r="H16" s="506"/>
      <c r="I16" s="507"/>
      <c r="J16" s="500" t="n">
        <f aca="false">K16+L16+M16+N16+O16</f>
        <v>0</v>
      </c>
      <c r="K16" s="508"/>
      <c r="L16" s="506"/>
      <c r="M16" s="506"/>
      <c r="N16" s="506"/>
      <c r="O16" s="507"/>
      <c r="P16" s="500" t="n">
        <f aca="false">Q16+R16+S16+T16+U16</f>
        <v>0</v>
      </c>
      <c r="Q16" s="509" t="n">
        <f aca="false">E16+K16</f>
        <v>0</v>
      </c>
      <c r="R16" s="509" t="n">
        <f aca="false">F16+L16</f>
        <v>0</v>
      </c>
      <c r="S16" s="509" t="n">
        <f aca="false">G16+M16</f>
        <v>0</v>
      </c>
      <c r="T16" s="509" t="n">
        <f aca="false">H16+N16</f>
        <v>0</v>
      </c>
      <c r="U16" s="510" t="n">
        <f aca="false">I16+O16</f>
        <v>0</v>
      </c>
      <c r="V16" s="500" t="n">
        <f aca="false">W16+X16+Y16+Z16+AA16</f>
        <v>0</v>
      </c>
      <c r="W16" s="509" t="n">
        <f aca="false">AC16+AI16</f>
        <v>0</v>
      </c>
      <c r="X16" s="509" t="n">
        <f aca="false">AD16+AJ16</f>
        <v>0</v>
      </c>
      <c r="Y16" s="509" t="n">
        <f aca="false">AE16+AK16</f>
        <v>0</v>
      </c>
      <c r="Z16" s="509" t="n">
        <f aca="false">AF16+AL16</f>
        <v>0</v>
      </c>
      <c r="AA16" s="510" t="n">
        <f aca="false">AG16+AM16</f>
        <v>0</v>
      </c>
      <c r="AB16" s="500" t="n">
        <f aca="false">AC16+AD16+AE16+AF16+AG16</f>
        <v>0</v>
      </c>
      <c r="AC16" s="506"/>
      <c r="AD16" s="506"/>
      <c r="AE16" s="506"/>
      <c r="AF16" s="506"/>
      <c r="AG16" s="507"/>
      <c r="AH16" s="500" t="n">
        <f aca="false">AI16+AJ16+AK16+AL16+AM16</f>
        <v>0</v>
      </c>
      <c r="AI16" s="506"/>
      <c r="AJ16" s="506"/>
      <c r="AK16" s="506"/>
      <c r="AL16" s="506"/>
      <c r="AM16" s="507"/>
      <c r="AN16" s="500" t="n">
        <f aca="false">AO16+AP16+AQ16+AR16+AS16</f>
        <v>0</v>
      </c>
      <c r="AO16" s="506"/>
      <c r="AP16" s="506"/>
      <c r="AQ16" s="506"/>
      <c r="AR16" s="506"/>
      <c r="AS16" s="507"/>
      <c r="AT16" s="500" t="n">
        <f aca="false">AU16+AV16+AW16+AX16+AY16</f>
        <v>0</v>
      </c>
      <c r="AU16" s="509" t="n">
        <f aca="false">Q16-W16</f>
        <v>0</v>
      </c>
      <c r="AV16" s="509" t="n">
        <f aca="false">R16-X16</f>
        <v>0</v>
      </c>
      <c r="AW16" s="509" t="n">
        <f aca="false">S16-Y16</f>
        <v>0</v>
      </c>
      <c r="AX16" s="509" t="n">
        <f aca="false">T16-Z16</f>
        <v>0</v>
      </c>
      <c r="AY16" s="510" t="n">
        <f aca="false">U16-AA16</f>
        <v>0</v>
      </c>
    </row>
    <row r="17" customFormat="false" ht="13.2" hidden="false" customHeight="false" outlineLevel="0" collapsed="false">
      <c r="A17" s="503"/>
      <c r="B17" s="504"/>
      <c r="C17" s="503"/>
      <c r="D17" s="500" t="n">
        <f aca="false">E17+F17+G17+H17+I17</f>
        <v>0</v>
      </c>
      <c r="E17" s="505"/>
      <c r="F17" s="506"/>
      <c r="G17" s="506"/>
      <c r="H17" s="506"/>
      <c r="I17" s="507"/>
      <c r="J17" s="500" t="n">
        <f aca="false">K17+L17+M17+N17+O17</f>
        <v>0</v>
      </c>
      <c r="K17" s="508"/>
      <c r="L17" s="506"/>
      <c r="M17" s="506"/>
      <c r="N17" s="506"/>
      <c r="O17" s="507"/>
      <c r="P17" s="500" t="n">
        <f aca="false">Q17+R17+S17+T17+U17</f>
        <v>0</v>
      </c>
      <c r="Q17" s="509" t="n">
        <f aca="false">E17+K17</f>
        <v>0</v>
      </c>
      <c r="R17" s="509" t="n">
        <f aca="false">F17+L17</f>
        <v>0</v>
      </c>
      <c r="S17" s="509" t="n">
        <f aca="false">G17+M17</f>
        <v>0</v>
      </c>
      <c r="T17" s="509" t="n">
        <f aca="false">H17+N17</f>
        <v>0</v>
      </c>
      <c r="U17" s="510" t="n">
        <f aca="false">I17+O17</f>
        <v>0</v>
      </c>
      <c r="V17" s="500" t="n">
        <f aca="false">W17+X17+Y17+Z17+AA17</f>
        <v>0</v>
      </c>
      <c r="W17" s="509" t="n">
        <f aca="false">AC17+AI17</f>
        <v>0</v>
      </c>
      <c r="X17" s="509" t="n">
        <f aca="false">AD17+AJ17</f>
        <v>0</v>
      </c>
      <c r="Y17" s="509" t="n">
        <f aca="false">AE17+AK17</f>
        <v>0</v>
      </c>
      <c r="Z17" s="509" t="n">
        <f aca="false">AF17+AL17</f>
        <v>0</v>
      </c>
      <c r="AA17" s="510" t="n">
        <f aca="false">AG17+AM17</f>
        <v>0</v>
      </c>
      <c r="AB17" s="500" t="n">
        <f aca="false">AC17+AD17+AE17+AF17+AG17</f>
        <v>0</v>
      </c>
      <c r="AC17" s="506"/>
      <c r="AD17" s="506"/>
      <c r="AE17" s="506"/>
      <c r="AF17" s="506"/>
      <c r="AG17" s="507"/>
      <c r="AH17" s="500" t="n">
        <f aca="false">AI17+AJ17+AK17+AL17+AM17</f>
        <v>0</v>
      </c>
      <c r="AI17" s="506"/>
      <c r="AJ17" s="506"/>
      <c r="AK17" s="506"/>
      <c r="AL17" s="506"/>
      <c r="AM17" s="507"/>
      <c r="AN17" s="500" t="n">
        <f aca="false">AO17+AP17+AQ17+AR17+AS17</f>
        <v>0</v>
      </c>
      <c r="AO17" s="506"/>
      <c r="AP17" s="506"/>
      <c r="AQ17" s="506"/>
      <c r="AR17" s="506"/>
      <c r="AS17" s="507"/>
      <c r="AT17" s="500" t="n">
        <f aca="false">AU17+AV17+AW17+AX17+AY17</f>
        <v>0</v>
      </c>
      <c r="AU17" s="509" t="n">
        <f aca="false">Q17-W17</f>
        <v>0</v>
      </c>
      <c r="AV17" s="509" t="n">
        <f aca="false">R17-X17</f>
        <v>0</v>
      </c>
      <c r="AW17" s="509" t="n">
        <f aca="false">S17-Y17</f>
        <v>0</v>
      </c>
      <c r="AX17" s="509" t="n">
        <f aca="false">T17-Z17</f>
        <v>0</v>
      </c>
      <c r="AY17" s="510" t="n">
        <f aca="false">U17-AA17</f>
        <v>0</v>
      </c>
    </row>
    <row r="18" customFormat="false" ht="13.2" hidden="false" customHeight="false" outlineLevel="0" collapsed="false">
      <c r="A18" s="503"/>
      <c r="B18" s="504"/>
      <c r="C18" s="503"/>
      <c r="D18" s="500" t="n">
        <f aca="false">E18+F18+G18+H18+I18</f>
        <v>0</v>
      </c>
      <c r="E18" s="505"/>
      <c r="F18" s="506"/>
      <c r="G18" s="506"/>
      <c r="H18" s="506"/>
      <c r="I18" s="507"/>
      <c r="J18" s="500" t="n">
        <f aca="false">K18+L18+M18+N18+O18</f>
        <v>0</v>
      </c>
      <c r="K18" s="508"/>
      <c r="L18" s="506"/>
      <c r="M18" s="506"/>
      <c r="N18" s="506"/>
      <c r="O18" s="507"/>
      <c r="P18" s="500" t="n">
        <f aca="false">Q18+R18+S18+T18+U18</f>
        <v>0</v>
      </c>
      <c r="Q18" s="509" t="n">
        <f aca="false">E18+K18</f>
        <v>0</v>
      </c>
      <c r="R18" s="509" t="n">
        <f aca="false">F18+L18</f>
        <v>0</v>
      </c>
      <c r="S18" s="509" t="n">
        <f aca="false">G18+M18</f>
        <v>0</v>
      </c>
      <c r="T18" s="509" t="n">
        <f aca="false">H18+N18</f>
        <v>0</v>
      </c>
      <c r="U18" s="510" t="n">
        <f aca="false">I18+O18</f>
        <v>0</v>
      </c>
      <c r="V18" s="500" t="n">
        <f aca="false">W18+X18+Y18+Z18+AA18</f>
        <v>0</v>
      </c>
      <c r="W18" s="509" t="n">
        <f aca="false">AC18+AI18</f>
        <v>0</v>
      </c>
      <c r="X18" s="509" t="n">
        <f aca="false">AD18+AJ18</f>
        <v>0</v>
      </c>
      <c r="Y18" s="509" t="n">
        <f aca="false">AE18+AK18</f>
        <v>0</v>
      </c>
      <c r="Z18" s="509" t="n">
        <f aca="false">AF18+AL18</f>
        <v>0</v>
      </c>
      <c r="AA18" s="510" t="n">
        <f aca="false">AG18+AM18</f>
        <v>0</v>
      </c>
      <c r="AB18" s="500" t="n">
        <f aca="false">AC18+AD18+AE18+AF18+AG18</f>
        <v>0</v>
      </c>
      <c r="AC18" s="506"/>
      <c r="AD18" s="506"/>
      <c r="AE18" s="506"/>
      <c r="AF18" s="506"/>
      <c r="AG18" s="507"/>
      <c r="AH18" s="500" t="n">
        <f aca="false">AI18+AJ18+AK18+AL18+AM18</f>
        <v>0</v>
      </c>
      <c r="AI18" s="506"/>
      <c r="AJ18" s="506"/>
      <c r="AK18" s="506"/>
      <c r="AL18" s="506"/>
      <c r="AM18" s="507"/>
      <c r="AN18" s="500" t="n">
        <f aca="false">AO18+AP18+AQ18+AR18+AS18</f>
        <v>0</v>
      </c>
      <c r="AO18" s="506"/>
      <c r="AP18" s="506"/>
      <c r="AQ18" s="506"/>
      <c r="AR18" s="506"/>
      <c r="AS18" s="507"/>
      <c r="AT18" s="500" t="n">
        <f aca="false">AU18+AV18+AW18+AX18+AY18</f>
        <v>0</v>
      </c>
      <c r="AU18" s="509" t="n">
        <f aca="false">Q18-W18</f>
        <v>0</v>
      </c>
      <c r="AV18" s="509" t="n">
        <f aca="false">R18-X18</f>
        <v>0</v>
      </c>
      <c r="AW18" s="509" t="n">
        <f aca="false">S18-Y18</f>
        <v>0</v>
      </c>
      <c r="AX18" s="509" t="n">
        <f aca="false">T18-Z18</f>
        <v>0</v>
      </c>
      <c r="AY18" s="510" t="n">
        <f aca="false">U18-AA18</f>
        <v>0</v>
      </c>
    </row>
    <row r="19" customFormat="false" ht="13.2" hidden="false" customHeight="false" outlineLevel="0" collapsed="false">
      <c r="A19" s="503"/>
      <c r="B19" s="504"/>
      <c r="C19" s="503"/>
      <c r="D19" s="500" t="n">
        <f aca="false">E19+F19+G19+H19+I19</f>
        <v>0</v>
      </c>
      <c r="E19" s="505"/>
      <c r="F19" s="506"/>
      <c r="G19" s="506"/>
      <c r="H19" s="506"/>
      <c r="I19" s="507"/>
      <c r="J19" s="500" t="n">
        <f aca="false">K19+L19+M19+N19+O19</f>
        <v>0</v>
      </c>
      <c r="K19" s="508"/>
      <c r="L19" s="506"/>
      <c r="M19" s="506"/>
      <c r="N19" s="506"/>
      <c r="O19" s="507"/>
      <c r="P19" s="500" t="n">
        <f aca="false">Q19+R19+S19+T19+U19</f>
        <v>0</v>
      </c>
      <c r="Q19" s="509" t="n">
        <f aca="false">E19+K19</f>
        <v>0</v>
      </c>
      <c r="R19" s="509" t="n">
        <f aca="false">F19+L19</f>
        <v>0</v>
      </c>
      <c r="S19" s="509" t="n">
        <f aca="false">G19+M19</f>
        <v>0</v>
      </c>
      <c r="T19" s="509" t="n">
        <f aca="false">H19+N19</f>
        <v>0</v>
      </c>
      <c r="U19" s="510" t="n">
        <f aca="false">I19+O19</f>
        <v>0</v>
      </c>
      <c r="V19" s="500" t="n">
        <f aca="false">W19+X19+Y19+Z19+AA19</f>
        <v>0</v>
      </c>
      <c r="W19" s="509" t="n">
        <f aca="false">AC19+AI19</f>
        <v>0</v>
      </c>
      <c r="X19" s="509" t="n">
        <f aca="false">AD19+AJ19</f>
        <v>0</v>
      </c>
      <c r="Y19" s="509" t="n">
        <f aca="false">AE19+AK19</f>
        <v>0</v>
      </c>
      <c r="Z19" s="509" t="n">
        <f aca="false">AF19+AL19</f>
        <v>0</v>
      </c>
      <c r="AA19" s="510" t="n">
        <f aca="false">AG19+AM19</f>
        <v>0</v>
      </c>
      <c r="AB19" s="500" t="n">
        <f aca="false">AC19+AD19+AE19+AF19+AG19</f>
        <v>0</v>
      </c>
      <c r="AC19" s="506"/>
      <c r="AD19" s="506"/>
      <c r="AE19" s="506"/>
      <c r="AF19" s="506"/>
      <c r="AG19" s="507"/>
      <c r="AH19" s="500" t="n">
        <f aca="false">AI19+AJ19+AK19+AL19+AM19</f>
        <v>0</v>
      </c>
      <c r="AI19" s="506"/>
      <c r="AJ19" s="506"/>
      <c r="AK19" s="506"/>
      <c r="AL19" s="506"/>
      <c r="AM19" s="507"/>
      <c r="AN19" s="500" t="n">
        <f aca="false">AO19+AP19+AQ19+AR19+AS19</f>
        <v>0</v>
      </c>
      <c r="AO19" s="506"/>
      <c r="AP19" s="506"/>
      <c r="AQ19" s="506"/>
      <c r="AR19" s="506"/>
      <c r="AS19" s="507"/>
      <c r="AT19" s="500" t="n">
        <f aca="false">AU19+AV19+AW19+AX19+AY19</f>
        <v>0</v>
      </c>
      <c r="AU19" s="509" t="n">
        <f aca="false">Q19-W19</f>
        <v>0</v>
      </c>
      <c r="AV19" s="509" t="n">
        <f aca="false">R19-X19</f>
        <v>0</v>
      </c>
      <c r="AW19" s="509" t="n">
        <f aca="false">S19-Y19</f>
        <v>0</v>
      </c>
      <c r="AX19" s="509" t="n">
        <f aca="false">T19-Z19</f>
        <v>0</v>
      </c>
      <c r="AY19" s="510" t="n">
        <f aca="false">U19-AA19</f>
        <v>0</v>
      </c>
    </row>
    <row r="20" customFormat="false" ht="13.2" hidden="false" customHeight="false" outlineLevel="0" collapsed="false">
      <c r="A20" s="503"/>
      <c r="B20" s="504"/>
      <c r="C20" s="503"/>
      <c r="D20" s="500" t="n">
        <f aca="false">E20+F20+G20+H20+I20</f>
        <v>0</v>
      </c>
      <c r="E20" s="505"/>
      <c r="F20" s="506"/>
      <c r="G20" s="506"/>
      <c r="H20" s="506"/>
      <c r="I20" s="507"/>
      <c r="J20" s="500" t="n">
        <f aca="false">K20+L20+M20+N20+O20</f>
        <v>0</v>
      </c>
      <c r="K20" s="508"/>
      <c r="L20" s="506"/>
      <c r="M20" s="506"/>
      <c r="N20" s="506"/>
      <c r="O20" s="507"/>
      <c r="P20" s="500" t="n">
        <f aca="false">Q20+R20+S20+T20+U20</f>
        <v>0</v>
      </c>
      <c r="Q20" s="509" t="n">
        <f aca="false">E20+K20</f>
        <v>0</v>
      </c>
      <c r="R20" s="509" t="n">
        <f aca="false">F20+L20</f>
        <v>0</v>
      </c>
      <c r="S20" s="509" t="n">
        <f aca="false">G20+M20</f>
        <v>0</v>
      </c>
      <c r="T20" s="509" t="n">
        <f aca="false">H20+N20</f>
        <v>0</v>
      </c>
      <c r="U20" s="510" t="n">
        <f aca="false">I20+O20</f>
        <v>0</v>
      </c>
      <c r="V20" s="500" t="n">
        <f aca="false">W20+X20+Y20+Z20+AA20</f>
        <v>0</v>
      </c>
      <c r="W20" s="509" t="n">
        <f aca="false">AC20+AI20</f>
        <v>0</v>
      </c>
      <c r="X20" s="509" t="n">
        <f aca="false">AD20+AJ20</f>
        <v>0</v>
      </c>
      <c r="Y20" s="509" t="n">
        <f aca="false">AE20+AK20</f>
        <v>0</v>
      </c>
      <c r="Z20" s="509" t="n">
        <f aca="false">AF20+AL20</f>
        <v>0</v>
      </c>
      <c r="AA20" s="510" t="n">
        <f aca="false">AG20+AM20</f>
        <v>0</v>
      </c>
      <c r="AB20" s="500" t="n">
        <f aca="false">AC20+AD20+AE20+AF20+AG20</f>
        <v>0</v>
      </c>
      <c r="AC20" s="506"/>
      <c r="AD20" s="506"/>
      <c r="AE20" s="506"/>
      <c r="AF20" s="506"/>
      <c r="AG20" s="507"/>
      <c r="AH20" s="500" t="n">
        <f aca="false">AI20+AJ20+AK20+AL20+AM20</f>
        <v>0</v>
      </c>
      <c r="AI20" s="506"/>
      <c r="AJ20" s="506"/>
      <c r="AK20" s="506"/>
      <c r="AL20" s="506"/>
      <c r="AM20" s="507"/>
      <c r="AN20" s="500" t="n">
        <f aca="false">AO20+AP20+AQ20+AR20+AS20</f>
        <v>0</v>
      </c>
      <c r="AO20" s="506"/>
      <c r="AP20" s="506"/>
      <c r="AQ20" s="506"/>
      <c r="AR20" s="506"/>
      <c r="AS20" s="507"/>
      <c r="AT20" s="500" t="n">
        <f aca="false">AU20+AV20+AW20+AX20+AY20</f>
        <v>0</v>
      </c>
      <c r="AU20" s="509" t="n">
        <f aca="false">Q20-W20</f>
        <v>0</v>
      </c>
      <c r="AV20" s="509" t="n">
        <f aca="false">R20-X20</f>
        <v>0</v>
      </c>
      <c r="AW20" s="509" t="n">
        <f aca="false">S20-Y20</f>
        <v>0</v>
      </c>
      <c r="AX20" s="509" t="n">
        <f aca="false">T20-Z20</f>
        <v>0</v>
      </c>
      <c r="AY20" s="510" t="n">
        <f aca="false">U20-AA20</f>
        <v>0</v>
      </c>
    </row>
    <row r="21" customFormat="false" ht="13.2" hidden="false" customHeight="false" outlineLevel="0" collapsed="false">
      <c r="A21" s="503"/>
      <c r="B21" s="504"/>
      <c r="C21" s="503"/>
      <c r="D21" s="500" t="n">
        <f aca="false">E21+F21+G21+H21+I21</f>
        <v>0</v>
      </c>
      <c r="E21" s="505"/>
      <c r="F21" s="506"/>
      <c r="G21" s="506"/>
      <c r="H21" s="506"/>
      <c r="I21" s="507"/>
      <c r="J21" s="500" t="n">
        <f aca="false">K21+L21+M21+N21+O21</f>
        <v>0</v>
      </c>
      <c r="K21" s="508"/>
      <c r="L21" s="506"/>
      <c r="M21" s="506"/>
      <c r="N21" s="506"/>
      <c r="O21" s="507"/>
      <c r="P21" s="500" t="n">
        <f aca="false">Q21+R21+S21+T21+U21</f>
        <v>0</v>
      </c>
      <c r="Q21" s="509" t="n">
        <f aca="false">E21+K21</f>
        <v>0</v>
      </c>
      <c r="R21" s="509" t="n">
        <f aca="false">F21+L21</f>
        <v>0</v>
      </c>
      <c r="S21" s="509" t="n">
        <f aca="false">G21+M21</f>
        <v>0</v>
      </c>
      <c r="T21" s="509" t="n">
        <f aca="false">H21+N21</f>
        <v>0</v>
      </c>
      <c r="U21" s="510" t="n">
        <f aca="false">I21+O21</f>
        <v>0</v>
      </c>
      <c r="V21" s="500" t="n">
        <f aca="false">W21+X21+Y21+Z21+AA21</f>
        <v>0</v>
      </c>
      <c r="W21" s="509" t="n">
        <f aca="false">AC21+AI21</f>
        <v>0</v>
      </c>
      <c r="X21" s="509" t="n">
        <f aca="false">AD21+AJ21</f>
        <v>0</v>
      </c>
      <c r="Y21" s="509" t="n">
        <f aca="false">AE21+AK21</f>
        <v>0</v>
      </c>
      <c r="Z21" s="509" t="n">
        <f aca="false">AF21+AL21</f>
        <v>0</v>
      </c>
      <c r="AA21" s="510" t="n">
        <f aca="false">AG21+AM21</f>
        <v>0</v>
      </c>
      <c r="AB21" s="500" t="n">
        <f aca="false">AC21+AD21+AE21+AF21+AG21</f>
        <v>0</v>
      </c>
      <c r="AC21" s="506"/>
      <c r="AD21" s="506"/>
      <c r="AE21" s="506"/>
      <c r="AF21" s="506"/>
      <c r="AG21" s="507"/>
      <c r="AH21" s="500" t="n">
        <f aca="false">AI21+AJ21+AK21+AL21+AM21</f>
        <v>0</v>
      </c>
      <c r="AI21" s="506"/>
      <c r="AJ21" s="506"/>
      <c r="AK21" s="506"/>
      <c r="AL21" s="506"/>
      <c r="AM21" s="507"/>
      <c r="AN21" s="500" t="n">
        <f aca="false">AO21+AP21+AQ21+AR21+AS21</f>
        <v>0</v>
      </c>
      <c r="AO21" s="506"/>
      <c r="AP21" s="506"/>
      <c r="AQ21" s="506"/>
      <c r="AR21" s="506"/>
      <c r="AS21" s="507"/>
      <c r="AT21" s="500" t="n">
        <f aca="false">AU21+AV21+AW21+AX21+AY21</f>
        <v>0</v>
      </c>
      <c r="AU21" s="509" t="n">
        <f aca="false">Q21-W21</f>
        <v>0</v>
      </c>
      <c r="AV21" s="509" t="n">
        <f aca="false">R21-X21</f>
        <v>0</v>
      </c>
      <c r="AW21" s="509" t="n">
        <f aca="false">S21-Y21</f>
        <v>0</v>
      </c>
      <c r="AX21" s="509" t="n">
        <f aca="false">T21-Z21</f>
        <v>0</v>
      </c>
      <c r="AY21" s="510" t="n">
        <f aca="false">U21-AA21</f>
        <v>0</v>
      </c>
    </row>
    <row r="22" customFormat="false" ht="13.2" hidden="false" customHeight="false" outlineLevel="0" collapsed="false">
      <c r="A22" s="503"/>
      <c r="B22" s="504"/>
      <c r="C22" s="503"/>
      <c r="D22" s="500" t="n">
        <f aca="false">E22+F22+G22+H22+I22</f>
        <v>0</v>
      </c>
      <c r="E22" s="505"/>
      <c r="F22" s="506"/>
      <c r="G22" s="506"/>
      <c r="H22" s="506"/>
      <c r="I22" s="507"/>
      <c r="J22" s="500" t="n">
        <f aca="false">K22+L22+M22+N22+O22</f>
        <v>0</v>
      </c>
      <c r="K22" s="508"/>
      <c r="L22" s="506"/>
      <c r="M22" s="506"/>
      <c r="N22" s="506"/>
      <c r="O22" s="507"/>
      <c r="P22" s="500" t="n">
        <f aca="false">Q22+R22+S22+T22+U22</f>
        <v>0</v>
      </c>
      <c r="Q22" s="509" t="n">
        <f aca="false">E22+K22</f>
        <v>0</v>
      </c>
      <c r="R22" s="509" t="n">
        <f aca="false">F22+L22</f>
        <v>0</v>
      </c>
      <c r="S22" s="509" t="n">
        <f aca="false">G22+M22</f>
        <v>0</v>
      </c>
      <c r="T22" s="509" t="n">
        <f aca="false">H22+N22</f>
        <v>0</v>
      </c>
      <c r="U22" s="510" t="n">
        <f aca="false">I22+O22</f>
        <v>0</v>
      </c>
      <c r="V22" s="500" t="n">
        <f aca="false">W22+X22+Y22+Z22+AA22</f>
        <v>0</v>
      </c>
      <c r="W22" s="509" t="n">
        <f aca="false">AC22+AI22</f>
        <v>0</v>
      </c>
      <c r="X22" s="509" t="n">
        <f aca="false">AD22+AJ22</f>
        <v>0</v>
      </c>
      <c r="Y22" s="509" t="n">
        <f aca="false">AE22+AK22</f>
        <v>0</v>
      </c>
      <c r="Z22" s="509" t="n">
        <f aca="false">AF22+AL22</f>
        <v>0</v>
      </c>
      <c r="AA22" s="510" t="n">
        <f aca="false">AG22+AM22</f>
        <v>0</v>
      </c>
      <c r="AB22" s="500" t="n">
        <f aca="false">AC22+AD22+AE22+AF22+AG22</f>
        <v>0</v>
      </c>
      <c r="AC22" s="506"/>
      <c r="AD22" s="506"/>
      <c r="AE22" s="506"/>
      <c r="AF22" s="506"/>
      <c r="AG22" s="507"/>
      <c r="AH22" s="500" t="n">
        <f aca="false">AI22+AJ22+AK22+AL22+AM22</f>
        <v>0</v>
      </c>
      <c r="AI22" s="506"/>
      <c r="AJ22" s="506"/>
      <c r="AK22" s="506"/>
      <c r="AL22" s="506"/>
      <c r="AM22" s="507"/>
      <c r="AN22" s="500" t="n">
        <f aca="false">AO22+AP22+AQ22+AR22+AS22</f>
        <v>0</v>
      </c>
      <c r="AO22" s="506"/>
      <c r="AP22" s="506"/>
      <c r="AQ22" s="506"/>
      <c r="AR22" s="506"/>
      <c r="AS22" s="507"/>
      <c r="AT22" s="500" t="n">
        <f aca="false">AU22+AV22+AW22+AX22+AY22</f>
        <v>0</v>
      </c>
      <c r="AU22" s="509" t="n">
        <f aca="false">Q22-W22</f>
        <v>0</v>
      </c>
      <c r="AV22" s="509" t="n">
        <f aca="false">R22-X22</f>
        <v>0</v>
      </c>
      <c r="AW22" s="509" t="n">
        <f aca="false">S22-Y22</f>
        <v>0</v>
      </c>
      <c r="AX22" s="509" t="n">
        <f aca="false">T22-Z22</f>
        <v>0</v>
      </c>
      <c r="AY22" s="510" t="n">
        <f aca="false">U22-AA22</f>
        <v>0</v>
      </c>
    </row>
    <row r="23" customFormat="false" ht="13.2" hidden="false" customHeight="false" outlineLevel="0" collapsed="false">
      <c r="A23" s="503"/>
      <c r="B23" s="504"/>
      <c r="C23" s="503"/>
      <c r="D23" s="500" t="n">
        <f aca="false">E23+F23+G23+H23+I23</f>
        <v>0</v>
      </c>
      <c r="E23" s="505"/>
      <c r="F23" s="506"/>
      <c r="G23" s="506"/>
      <c r="H23" s="506"/>
      <c r="I23" s="507"/>
      <c r="J23" s="500" t="n">
        <f aca="false">K23+L23+M23+N23+O23</f>
        <v>0</v>
      </c>
      <c r="K23" s="508"/>
      <c r="L23" s="506"/>
      <c r="M23" s="506"/>
      <c r="N23" s="506"/>
      <c r="O23" s="507"/>
      <c r="P23" s="500" t="n">
        <f aca="false">Q23+R23+S23+T23+U23</f>
        <v>0</v>
      </c>
      <c r="Q23" s="509" t="n">
        <f aca="false">E23+K23</f>
        <v>0</v>
      </c>
      <c r="R23" s="509" t="n">
        <f aca="false">F23+L23</f>
        <v>0</v>
      </c>
      <c r="S23" s="509" t="n">
        <f aca="false">G23+M23</f>
        <v>0</v>
      </c>
      <c r="T23" s="509" t="n">
        <f aca="false">H23+N23</f>
        <v>0</v>
      </c>
      <c r="U23" s="510" t="n">
        <f aca="false">I23+O23</f>
        <v>0</v>
      </c>
      <c r="V23" s="500" t="n">
        <f aca="false">W23+X23+Y23+Z23+AA23</f>
        <v>0</v>
      </c>
      <c r="W23" s="509" t="n">
        <f aca="false">AC23+AI23</f>
        <v>0</v>
      </c>
      <c r="X23" s="509" t="n">
        <f aca="false">AD23+AJ23</f>
        <v>0</v>
      </c>
      <c r="Y23" s="509" t="n">
        <f aca="false">AE23+AK23</f>
        <v>0</v>
      </c>
      <c r="Z23" s="509" t="n">
        <f aca="false">AF23+AL23</f>
        <v>0</v>
      </c>
      <c r="AA23" s="510" t="n">
        <f aca="false">AG23+AM23</f>
        <v>0</v>
      </c>
      <c r="AB23" s="500" t="n">
        <f aca="false">AC23+AD23+AE23+AF23+AG23</f>
        <v>0</v>
      </c>
      <c r="AC23" s="506"/>
      <c r="AD23" s="506"/>
      <c r="AE23" s="506"/>
      <c r="AF23" s="506"/>
      <c r="AG23" s="507"/>
      <c r="AH23" s="500" t="n">
        <f aca="false">AI23+AJ23+AK23+AL23+AM23</f>
        <v>0</v>
      </c>
      <c r="AI23" s="506"/>
      <c r="AJ23" s="506"/>
      <c r="AK23" s="506"/>
      <c r="AL23" s="506"/>
      <c r="AM23" s="507"/>
      <c r="AN23" s="500" t="n">
        <f aca="false">AO23+AP23+AQ23+AR23+AS23</f>
        <v>0</v>
      </c>
      <c r="AO23" s="506"/>
      <c r="AP23" s="506"/>
      <c r="AQ23" s="506"/>
      <c r="AR23" s="506"/>
      <c r="AS23" s="507"/>
      <c r="AT23" s="500" t="n">
        <f aca="false">AU23+AV23+AW23+AX23+AY23</f>
        <v>0</v>
      </c>
      <c r="AU23" s="509" t="n">
        <f aca="false">Q23-W23</f>
        <v>0</v>
      </c>
      <c r="AV23" s="509" t="n">
        <f aca="false">R23-X23</f>
        <v>0</v>
      </c>
      <c r="AW23" s="509" t="n">
        <f aca="false">S23-Y23</f>
        <v>0</v>
      </c>
      <c r="AX23" s="509" t="n">
        <f aca="false">T23-Z23</f>
        <v>0</v>
      </c>
      <c r="AY23" s="510" t="n">
        <f aca="false">U23-AA23</f>
        <v>0</v>
      </c>
    </row>
    <row r="24" customFormat="false" ht="13.2" hidden="false" customHeight="false" outlineLevel="0" collapsed="false">
      <c r="A24" s="503"/>
      <c r="B24" s="504"/>
      <c r="C24" s="503"/>
      <c r="D24" s="500" t="n">
        <f aca="false">E24+F24+G24+H24+I24</f>
        <v>0</v>
      </c>
      <c r="E24" s="505"/>
      <c r="F24" s="506"/>
      <c r="G24" s="506"/>
      <c r="H24" s="506"/>
      <c r="I24" s="507"/>
      <c r="J24" s="500" t="n">
        <f aca="false">K24+L24+M24+N24+O24</f>
        <v>0</v>
      </c>
      <c r="K24" s="508"/>
      <c r="L24" s="506"/>
      <c r="M24" s="506"/>
      <c r="N24" s="506"/>
      <c r="O24" s="507"/>
      <c r="P24" s="500" t="n">
        <f aca="false">Q24+R24+S24+T24+U24</f>
        <v>0</v>
      </c>
      <c r="Q24" s="509" t="n">
        <f aca="false">E24+K24</f>
        <v>0</v>
      </c>
      <c r="R24" s="509" t="n">
        <f aca="false">F24+L24</f>
        <v>0</v>
      </c>
      <c r="S24" s="509" t="n">
        <f aca="false">G24+M24</f>
        <v>0</v>
      </c>
      <c r="T24" s="509" t="n">
        <f aca="false">H24+N24</f>
        <v>0</v>
      </c>
      <c r="U24" s="510" t="n">
        <f aca="false">I24+O24</f>
        <v>0</v>
      </c>
      <c r="V24" s="500" t="n">
        <f aca="false">W24+X24+Y24+Z24+AA24</f>
        <v>0</v>
      </c>
      <c r="W24" s="509" t="n">
        <f aca="false">AC24+AI24</f>
        <v>0</v>
      </c>
      <c r="X24" s="509" t="n">
        <f aca="false">AD24+AJ24</f>
        <v>0</v>
      </c>
      <c r="Y24" s="509" t="n">
        <f aca="false">AE24+AK24</f>
        <v>0</v>
      </c>
      <c r="Z24" s="509" t="n">
        <f aca="false">AF24+AL24</f>
        <v>0</v>
      </c>
      <c r="AA24" s="510" t="n">
        <f aca="false">AG24+AM24</f>
        <v>0</v>
      </c>
      <c r="AB24" s="500" t="n">
        <f aca="false">AC24+AD24+AE24+AF24+AG24</f>
        <v>0</v>
      </c>
      <c r="AC24" s="506"/>
      <c r="AD24" s="506"/>
      <c r="AE24" s="506"/>
      <c r="AF24" s="506"/>
      <c r="AG24" s="507"/>
      <c r="AH24" s="500" t="n">
        <f aca="false">AI24+AJ24+AK24+AL24+AM24</f>
        <v>0</v>
      </c>
      <c r="AI24" s="506"/>
      <c r="AJ24" s="506"/>
      <c r="AK24" s="506"/>
      <c r="AL24" s="506"/>
      <c r="AM24" s="507"/>
      <c r="AN24" s="500" t="n">
        <f aca="false">AO24+AP24+AQ24+AR24+AS24</f>
        <v>0</v>
      </c>
      <c r="AO24" s="506"/>
      <c r="AP24" s="506"/>
      <c r="AQ24" s="506"/>
      <c r="AR24" s="506"/>
      <c r="AS24" s="507"/>
      <c r="AT24" s="500" t="n">
        <f aca="false">AU24+AV24+AW24+AX24+AY24</f>
        <v>0</v>
      </c>
      <c r="AU24" s="509" t="n">
        <f aca="false">Q24-W24</f>
        <v>0</v>
      </c>
      <c r="AV24" s="509" t="n">
        <f aca="false">R24-X24</f>
        <v>0</v>
      </c>
      <c r="AW24" s="509" t="n">
        <f aca="false">S24-Y24</f>
        <v>0</v>
      </c>
      <c r="AX24" s="509" t="n">
        <f aca="false">T24-Z24</f>
        <v>0</v>
      </c>
      <c r="AY24" s="510" t="n">
        <f aca="false">U24-AA24</f>
        <v>0</v>
      </c>
    </row>
    <row r="25" customFormat="false" ht="13.2" hidden="false" customHeight="false" outlineLevel="0" collapsed="false">
      <c r="A25" s="503"/>
      <c r="B25" s="504"/>
      <c r="C25" s="503"/>
      <c r="D25" s="500" t="n">
        <f aca="false">E25+F25+G25+H25+I25</f>
        <v>0</v>
      </c>
      <c r="E25" s="505"/>
      <c r="F25" s="506"/>
      <c r="G25" s="506"/>
      <c r="H25" s="506"/>
      <c r="I25" s="507"/>
      <c r="J25" s="500" t="n">
        <f aca="false">K25+L25+M25+N25+O25</f>
        <v>0</v>
      </c>
      <c r="K25" s="508"/>
      <c r="L25" s="506"/>
      <c r="M25" s="506"/>
      <c r="N25" s="506"/>
      <c r="O25" s="507"/>
      <c r="P25" s="500" t="n">
        <f aca="false">Q25+R25+S25+T25+U25</f>
        <v>0</v>
      </c>
      <c r="Q25" s="509" t="n">
        <f aca="false">E25+K25</f>
        <v>0</v>
      </c>
      <c r="R25" s="509" t="n">
        <f aca="false">F25+L25</f>
        <v>0</v>
      </c>
      <c r="S25" s="509" t="n">
        <f aca="false">G25+M25</f>
        <v>0</v>
      </c>
      <c r="T25" s="509" t="n">
        <f aca="false">H25+N25</f>
        <v>0</v>
      </c>
      <c r="U25" s="510" t="n">
        <f aca="false">I25+O25</f>
        <v>0</v>
      </c>
      <c r="V25" s="500" t="n">
        <f aca="false">W25+X25+Y25+Z25+AA25</f>
        <v>0</v>
      </c>
      <c r="W25" s="509" t="n">
        <f aca="false">AC25+AI25</f>
        <v>0</v>
      </c>
      <c r="X25" s="509" t="n">
        <f aca="false">AD25+AJ25</f>
        <v>0</v>
      </c>
      <c r="Y25" s="509" t="n">
        <f aca="false">AE25+AK25</f>
        <v>0</v>
      </c>
      <c r="Z25" s="509" t="n">
        <f aca="false">AF25+AL25</f>
        <v>0</v>
      </c>
      <c r="AA25" s="510" t="n">
        <f aca="false">AG25+AM25</f>
        <v>0</v>
      </c>
      <c r="AB25" s="500" t="n">
        <f aca="false">AC25+AD25+AE25+AF25+AG25</f>
        <v>0</v>
      </c>
      <c r="AC25" s="506"/>
      <c r="AD25" s="506"/>
      <c r="AE25" s="506"/>
      <c r="AF25" s="506"/>
      <c r="AG25" s="507"/>
      <c r="AH25" s="500" t="n">
        <f aca="false">AI25+AJ25+AK25+AL25+AM25</f>
        <v>0</v>
      </c>
      <c r="AI25" s="506"/>
      <c r="AJ25" s="506"/>
      <c r="AK25" s="506"/>
      <c r="AL25" s="506"/>
      <c r="AM25" s="507"/>
      <c r="AN25" s="500" t="n">
        <f aca="false">AO25+AP25+AQ25+AR25+AS25</f>
        <v>0</v>
      </c>
      <c r="AO25" s="506"/>
      <c r="AP25" s="506"/>
      <c r="AQ25" s="506"/>
      <c r="AR25" s="506"/>
      <c r="AS25" s="507"/>
      <c r="AT25" s="500" t="n">
        <f aca="false">AU25+AV25+AW25+AX25+AY25</f>
        <v>0</v>
      </c>
      <c r="AU25" s="509" t="n">
        <f aca="false">Q25-W25</f>
        <v>0</v>
      </c>
      <c r="AV25" s="509" t="n">
        <f aca="false">R25-X25</f>
        <v>0</v>
      </c>
      <c r="AW25" s="509" t="n">
        <f aca="false">S25-Y25</f>
        <v>0</v>
      </c>
      <c r="AX25" s="509" t="n">
        <f aca="false">T25-Z25</f>
        <v>0</v>
      </c>
      <c r="AY25" s="510" t="n">
        <f aca="false">U25-AA25</f>
        <v>0</v>
      </c>
    </row>
    <row r="26" customFormat="false" ht="13.2" hidden="false" customHeight="false" outlineLevel="0" collapsed="false">
      <c r="A26" s="503"/>
      <c r="B26" s="504"/>
      <c r="C26" s="503"/>
      <c r="D26" s="500" t="n">
        <f aca="false">E26+F26+G26+H26+I26</f>
        <v>0</v>
      </c>
      <c r="E26" s="505"/>
      <c r="F26" s="506"/>
      <c r="G26" s="506"/>
      <c r="H26" s="506"/>
      <c r="I26" s="507"/>
      <c r="J26" s="500" t="n">
        <f aca="false">K26+L26+M26+N26+O26</f>
        <v>0</v>
      </c>
      <c r="K26" s="508"/>
      <c r="L26" s="506"/>
      <c r="M26" s="506"/>
      <c r="N26" s="506"/>
      <c r="O26" s="507"/>
      <c r="P26" s="500" t="n">
        <f aca="false">Q26+R26+S26+T26+U26</f>
        <v>0</v>
      </c>
      <c r="Q26" s="509" t="n">
        <f aca="false">E26+K26</f>
        <v>0</v>
      </c>
      <c r="R26" s="509" t="n">
        <f aca="false">F26+L26</f>
        <v>0</v>
      </c>
      <c r="S26" s="509" t="n">
        <f aca="false">G26+M26</f>
        <v>0</v>
      </c>
      <c r="T26" s="509" t="n">
        <f aca="false">H26+N26</f>
        <v>0</v>
      </c>
      <c r="U26" s="510" t="n">
        <f aca="false">I26+O26</f>
        <v>0</v>
      </c>
      <c r="V26" s="500" t="n">
        <f aca="false">W26+X26+Y26+Z26+AA26</f>
        <v>0</v>
      </c>
      <c r="W26" s="509" t="n">
        <f aca="false">AC26+AI26</f>
        <v>0</v>
      </c>
      <c r="X26" s="509" t="n">
        <f aca="false">AD26+AJ26</f>
        <v>0</v>
      </c>
      <c r="Y26" s="509" t="n">
        <f aca="false">AE26+AK26</f>
        <v>0</v>
      </c>
      <c r="Z26" s="509" t="n">
        <f aca="false">AF26+AL26</f>
        <v>0</v>
      </c>
      <c r="AA26" s="510" t="n">
        <f aca="false">AG26+AM26</f>
        <v>0</v>
      </c>
      <c r="AB26" s="500" t="n">
        <f aca="false">AC26+AD26+AE26+AF26+AG26</f>
        <v>0</v>
      </c>
      <c r="AC26" s="506"/>
      <c r="AD26" s="506"/>
      <c r="AE26" s="506"/>
      <c r="AF26" s="506"/>
      <c r="AG26" s="507"/>
      <c r="AH26" s="500" t="n">
        <f aca="false">AI26+AJ26+AK26+AL26+AM26</f>
        <v>0</v>
      </c>
      <c r="AI26" s="506"/>
      <c r="AJ26" s="506"/>
      <c r="AK26" s="506"/>
      <c r="AL26" s="506"/>
      <c r="AM26" s="507"/>
      <c r="AN26" s="500" t="n">
        <f aca="false">AO26+AP26+AQ26+AR26+AS26</f>
        <v>0</v>
      </c>
      <c r="AO26" s="506"/>
      <c r="AP26" s="506"/>
      <c r="AQ26" s="506"/>
      <c r="AR26" s="506"/>
      <c r="AS26" s="507"/>
      <c r="AT26" s="500" t="n">
        <f aca="false">AU26+AV26+AW26+AX26+AY26</f>
        <v>0</v>
      </c>
      <c r="AU26" s="509" t="n">
        <f aca="false">Q26-W26</f>
        <v>0</v>
      </c>
      <c r="AV26" s="509" t="n">
        <f aca="false">R26-X26</f>
        <v>0</v>
      </c>
      <c r="AW26" s="509" t="n">
        <f aca="false">S26-Y26</f>
        <v>0</v>
      </c>
      <c r="AX26" s="509" t="n">
        <f aca="false">T26-Z26</f>
        <v>0</v>
      </c>
      <c r="AY26" s="510" t="n">
        <f aca="false">U26-AA26</f>
        <v>0</v>
      </c>
    </row>
    <row r="27" customFormat="false" ht="13.2" hidden="false" customHeight="false" outlineLevel="0" collapsed="false">
      <c r="A27" s="503"/>
      <c r="B27" s="504"/>
      <c r="C27" s="503"/>
      <c r="D27" s="500" t="n">
        <f aca="false">E27+F27+G27+H27+I27</f>
        <v>0</v>
      </c>
      <c r="E27" s="505"/>
      <c r="F27" s="506"/>
      <c r="G27" s="506"/>
      <c r="H27" s="506"/>
      <c r="I27" s="507"/>
      <c r="J27" s="500" t="n">
        <f aca="false">K27+L27+M27+N27+O27</f>
        <v>0</v>
      </c>
      <c r="K27" s="508"/>
      <c r="L27" s="506"/>
      <c r="M27" s="506"/>
      <c r="N27" s="506"/>
      <c r="O27" s="507"/>
      <c r="P27" s="500" t="n">
        <f aca="false">Q27+R27+S27+T27+U27</f>
        <v>0</v>
      </c>
      <c r="Q27" s="509" t="n">
        <f aca="false">E27+K27</f>
        <v>0</v>
      </c>
      <c r="R27" s="509" t="n">
        <f aca="false">F27+L27</f>
        <v>0</v>
      </c>
      <c r="S27" s="509" t="n">
        <f aca="false">G27+M27</f>
        <v>0</v>
      </c>
      <c r="T27" s="509" t="n">
        <f aca="false">H27+N27</f>
        <v>0</v>
      </c>
      <c r="U27" s="510" t="n">
        <f aca="false">I27+O27</f>
        <v>0</v>
      </c>
      <c r="V27" s="500" t="n">
        <f aca="false">W27+X27+Y27+Z27+AA27</f>
        <v>0</v>
      </c>
      <c r="W27" s="509" t="n">
        <f aca="false">AC27+AI27</f>
        <v>0</v>
      </c>
      <c r="X27" s="509" t="n">
        <f aca="false">AD27+AJ27</f>
        <v>0</v>
      </c>
      <c r="Y27" s="509" t="n">
        <f aca="false">AE27+AK27</f>
        <v>0</v>
      </c>
      <c r="Z27" s="509" t="n">
        <f aca="false">AF27+AL27</f>
        <v>0</v>
      </c>
      <c r="AA27" s="510" t="n">
        <f aca="false">AG27+AM27</f>
        <v>0</v>
      </c>
      <c r="AB27" s="500" t="n">
        <f aca="false">AC27+AD27+AE27+AF27+AG27</f>
        <v>0</v>
      </c>
      <c r="AC27" s="506"/>
      <c r="AD27" s="506"/>
      <c r="AE27" s="506"/>
      <c r="AF27" s="506"/>
      <c r="AG27" s="507"/>
      <c r="AH27" s="500" t="n">
        <f aca="false">AI27+AJ27+AK27+AL27+AM27</f>
        <v>0</v>
      </c>
      <c r="AI27" s="506"/>
      <c r="AJ27" s="506"/>
      <c r="AK27" s="506"/>
      <c r="AL27" s="506"/>
      <c r="AM27" s="507"/>
      <c r="AN27" s="500" t="n">
        <f aca="false">AO27+AP27+AQ27+AR27+AS27</f>
        <v>0</v>
      </c>
      <c r="AO27" s="506"/>
      <c r="AP27" s="506"/>
      <c r="AQ27" s="506"/>
      <c r="AR27" s="506"/>
      <c r="AS27" s="507"/>
      <c r="AT27" s="500" t="n">
        <f aca="false">AU27+AV27+AW27+AX27+AY27</f>
        <v>0</v>
      </c>
      <c r="AU27" s="509" t="n">
        <f aca="false">Q27-W27</f>
        <v>0</v>
      </c>
      <c r="AV27" s="509" t="n">
        <f aca="false">R27-X27</f>
        <v>0</v>
      </c>
      <c r="AW27" s="509" t="n">
        <f aca="false">S27-Y27</f>
        <v>0</v>
      </c>
      <c r="AX27" s="509" t="n">
        <f aca="false">T27-Z27</f>
        <v>0</v>
      </c>
      <c r="AY27" s="510" t="n">
        <f aca="false">U27-AA27</f>
        <v>0</v>
      </c>
    </row>
    <row r="28" customFormat="false" ht="13.2" hidden="false" customHeight="false" outlineLevel="0" collapsed="false">
      <c r="A28" s="503"/>
      <c r="B28" s="504"/>
      <c r="C28" s="503"/>
      <c r="D28" s="500" t="n">
        <f aca="false">E28+F28+G28+H28+I28</f>
        <v>0</v>
      </c>
      <c r="E28" s="505"/>
      <c r="F28" s="506"/>
      <c r="G28" s="506"/>
      <c r="H28" s="506"/>
      <c r="I28" s="507"/>
      <c r="J28" s="500" t="n">
        <f aca="false">K28+L28+M28+N28+O28</f>
        <v>0</v>
      </c>
      <c r="K28" s="508"/>
      <c r="L28" s="506"/>
      <c r="M28" s="506"/>
      <c r="N28" s="506"/>
      <c r="O28" s="507"/>
      <c r="P28" s="500" t="n">
        <f aca="false">Q28+R28+S28+T28+U28</f>
        <v>0</v>
      </c>
      <c r="Q28" s="509" t="n">
        <f aca="false">E28+K28</f>
        <v>0</v>
      </c>
      <c r="R28" s="509" t="n">
        <f aca="false">F28+L28</f>
        <v>0</v>
      </c>
      <c r="S28" s="509" t="n">
        <f aca="false">G28+M28</f>
        <v>0</v>
      </c>
      <c r="T28" s="509" t="n">
        <f aca="false">H28+N28</f>
        <v>0</v>
      </c>
      <c r="U28" s="510" t="n">
        <f aca="false">I28+O28</f>
        <v>0</v>
      </c>
      <c r="V28" s="500" t="n">
        <f aca="false">W28+X28+Y28+Z28+AA28</f>
        <v>0</v>
      </c>
      <c r="W28" s="509" t="n">
        <f aca="false">AC28+AI28</f>
        <v>0</v>
      </c>
      <c r="X28" s="509" t="n">
        <f aca="false">AD28+AJ28</f>
        <v>0</v>
      </c>
      <c r="Y28" s="509" t="n">
        <f aca="false">AE28+AK28</f>
        <v>0</v>
      </c>
      <c r="Z28" s="509" t="n">
        <f aca="false">AF28+AL28</f>
        <v>0</v>
      </c>
      <c r="AA28" s="510" t="n">
        <f aca="false">AG28+AM28</f>
        <v>0</v>
      </c>
      <c r="AB28" s="500" t="n">
        <f aca="false">AC28+AD28+AE28+AF28+AG28</f>
        <v>0</v>
      </c>
      <c r="AC28" s="506"/>
      <c r="AD28" s="506"/>
      <c r="AE28" s="506"/>
      <c r="AF28" s="506"/>
      <c r="AG28" s="507"/>
      <c r="AH28" s="500" t="n">
        <f aca="false">AI28+AJ28+AK28+AL28+AM28</f>
        <v>0</v>
      </c>
      <c r="AI28" s="506"/>
      <c r="AJ28" s="506"/>
      <c r="AK28" s="506"/>
      <c r="AL28" s="506"/>
      <c r="AM28" s="507"/>
      <c r="AN28" s="500" t="n">
        <f aca="false">AO28+AP28+AQ28+AR28+AS28</f>
        <v>0</v>
      </c>
      <c r="AO28" s="506"/>
      <c r="AP28" s="506"/>
      <c r="AQ28" s="506"/>
      <c r="AR28" s="506"/>
      <c r="AS28" s="507"/>
      <c r="AT28" s="500" t="n">
        <f aca="false">AU28+AV28+AW28+AX28+AY28</f>
        <v>0</v>
      </c>
      <c r="AU28" s="509" t="n">
        <f aca="false">Q28-W28</f>
        <v>0</v>
      </c>
      <c r="AV28" s="509" t="n">
        <f aca="false">R28-X28</f>
        <v>0</v>
      </c>
      <c r="AW28" s="509" t="n">
        <f aca="false">S28-Y28</f>
        <v>0</v>
      </c>
      <c r="AX28" s="509" t="n">
        <f aca="false">T28-Z28</f>
        <v>0</v>
      </c>
      <c r="AY28" s="510" t="n">
        <f aca="false">U28-AA28</f>
        <v>0</v>
      </c>
    </row>
    <row r="29" customFormat="false" ht="13.2" hidden="false" customHeight="false" outlineLevel="0" collapsed="false">
      <c r="A29" s="503"/>
      <c r="B29" s="504"/>
      <c r="C29" s="503"/>
      <c r="D29" s="500" t="n">
        <f aca="false">E29+F29+G29+H29+I29</f>
        <v>0</v>
      </c>
      <c r="E29" s="506"/>
      <c r="F29" s="506"/>
      <c r="G29" s="506"/>
      <c r="H29" s="506"/>
      <c r="I29" s="507"/>
      <c r="J29" s="500" t="n">
        <f aca="false">K29+L29+M29+N29+O29</f>
        <v>0</v>
      </c>
      <c r="K29" s="508"/>
      <c r="L29" s="506"/>
      <c r="M29" s="506"/>
      <c r="N29" s="506"/>
      <c r="O29" s="507"/>
      <c r="P29" s="500" t="n">
        <f aca="false">Q29+R29+S29+T29+U29</f>
        <v>0</v>
      </c>
      <c r="Q29" s="509" t="n">
        <f aca="false">E29+K29</f>
        <v>0</v>
      </c>
      <c r="R29" s="509" t="n">
        <f aca="false">F29+L29</f>
        <v>0</v>
      </c>
      <c r="S29" s="509" t="n">
        <f aca="false">G29+M29</f>
        <v>0</v>
      </c>
      <c r="T29" s="509" t="n">
        <f aca="false">H29+N29</f>
        <v>0</v>
      </c>
      <c r="U29" s="510" t="n">
        <f aca="false">I29+O29</f>
        <v>0</v>
      </c>
      <c r="V29" s="500" t="n">
        <f aca="false">W29+X29+Y29+Z29+AA29</f>
        <v>0</v>
      </c>
      <c r="W29" s="509" t="n">
        <f aca="false">AC29+AI29</f>
        <v>0</v>
      </c>
      <c r="X29" s="509" t="n">
        <f aca="false">AD29+AJ29</f>
        <v>0</v>
      </c>
      <c r="Y29" s="509" t="n">
        <f aca="false">AE29+AK29</f>
        <v>0</v>
      </c>
      <c r="Z29" s="509" t="n">
        <f aca="false">AF29+AL29</f>
        <v>0</v>
      </c>
      <c r="AA29" s="510" t="n">
        <f aca="false">AG29+AM29</f>
        <v>0</v>
      </c>
      <c r="AB29" s="500" t="n">
        <f aca="false">AC29+AD29+AE29+AF29+AG29</f>
        <v>0</v>
      </c>
      <c r="AC29" s="506"/>
      <c r="AD29" s="506"/>
      <c r="AE29" s="506"/>
      <c r="AF29" s="506"/>
      <c r="AG29" s="507"/>
      <c r="AH29" s="500" t="n">
        <f aca="false">AI29+AJ29+AK29+AL29+AM29</f>
        <v>0</v>
      </c>
      <c r="AI29" s="506"/>
      <c r="AJ29" s="506"/>
      <c r="AK29" s="506"/>
      <c r="AL29" s="506"/>
      <c r="AM29" s="507"/>
      <c r="AN29" s="500" t="n">
        <f aca="false">AO29+AP29+AQ29+AR29+AS29</f>
        <v>0</v>
      </c>
      <c r="AO29" s="506"/>
      <c r="AP29" s="506"/>
      <c r="AQ29" s="506"/>
      <c r="AR29" s="506"/>
      <c r="AS29" s="507"/>
      <c r="AT29" s="500" t="n">
        <f aca="false">AU29+AV29+AW29+AX29+AY29</f>
        <v>0</v>
      </c>
      <c r="AU29" s="509" t="n">
        <f aca="false">Q29-W29</f>
        <v>0</v>
      </c>
      <c r="AV29" s="509" t="n">
        <f aca="false">R29-X29</f>
        <v>0</v>
      </c>
      <c r="AW29" s="509" t="n">
        <f aca="false">S29-Y29</f>
        <v>0</v>
      </c>
      <c r="AX29" s="509" t="n">
        <f aca="false">T29-Z29</f>
        <v>0</v>
      </c>
      <c r="AY29" s="510" t="n">
        <f aca="false">U29-AA29</f>
        <v>0</v>
      </c>
    </row>
    <row r="30" customFormat="false" ht="13.2" hidden="false" customHeight="false" outlineLevel="0" collapsed="false">
      <c r="A30" s="503"/>
      <c r="B30" s="504"/>
      <c r="C30" s="503"/>
      <c r="D30" s="500" t="n">
        <f aca="false">E30+F30+G30+H30+I30</f>
        <v>0</v>
      </c>
      <c r="E30" s="506"/>
      <c r="F30" s="506"/>
      <c r="G30" s="506"/>
      <c r="H30" s="506"/>
      <c r="I30" s="507"/>
      <c r="J30" s="500" t="n">
        <f aca="false">K30+L30+M30+N30+O30</f>
        <v>0</v>
      </c>
      <c r="K30" s="508"/>
      <c r="L30" s="506"/>
      <c r="M30" s="506"/>
      <c r="N30" s="506"/>
      <c r="O30" s="507"/>
      <c r="P30" s="500" t="n">
        <f aca="false">Q30+R30+S30+T30+U30</f>
        <v>0</v>
      </c>
      <c r="Q30" s="509" t="n">
        <f aca="false">E30+K30</f>
        <v>0</v>
      </c>
      <c r="R30" s="509" t="n">
        <f aca="false">F30+L30</f>
        <v>0</v>
      </c>
      <c r="S30" s="509" t="n">
        <f aca="false">G30+M30</f>
        <v>0</v>
      </c>
      <c r="T30" s="509" t="n">
        <f aca="false">H30+N30</f>
        <v>0</v>
      </c>
      <c r="U30" s="510" t="n">
        <f aca="false">I30+O30</f>
        <v>0</v>
      </c>
      <c r="V30" s="500" t="n">
        <f aca="false">W30+X30+Y30+Z30+AA30</f>
        <v>0</v>
      </c>
      <c r="W30" s="509" t="n">
        <f aca="false">AC30+AI30</f>
        <v>0</v>
      </c>
      <c r="X30" s="509" t="n">
        <f aca="false">AD30+AJ30</f>
        <v>0</v>
      </c>
      <c r="Y30" s="509" t="n">
        <f aca="false">AE30+AK30</f>
        <v>0</v>
      </c>
      <c r="Z30" s="509" t="n">
        <f aca="false">AF30+AL30</f>
        <v>0</v>
      </c>
      <c r="AA30" s="510" t="n">
        <f aca="false">AG30+AM30</f>
        <v>0</v>
      </c>
      <c r="AB30" s="500" t="n">
        <f aca="false">AC30+AD30+AE30+AF30+AG30</f>
        <v>0</v>
      </c>
      <c r="AC30" s="506"/>
      <c r="AD30" s="506"/>
      <c r="AE30" s="506"/>
      <c r="AF30" s="506"/>
      <c r="AG30" s="507"/>
      <c r="AH30" s="500" t="n">
        <f aca="false">AI30+AJ30+AK30+AL30+AM30</f>
        <v>0</v>
      </c>
      <c r="AI30" s="506"/>
      <c r="AJ30" s="506"/>
      <c r="AK30" s="506"/>
      <c r="AL30" s="506"/>
      <c r="AM30" s="507"/>
      <c r="AN30" s="500" t="n">
        <f aca="false">AO30+AP30+AQ30+AR30+AS30</f>
        <v>0</v>
      </c>
      <c r="AO30" s="506"/>
      <c r="AP30" s="506"/>
      <c r="AQ30" s="506"/>
      <c r="AR30" s="506"/>
      <c r="AS30" s="507"/>
      <c r="AT30" s="500" t="n">
        <f aca="false">AU30+AV30+AW30+AX30+AY30</f>
        <v>0</v>
      </c>
      <c r="AU30" s="509" t="n">
        <f aca="false">Q30-W30</f>
        <v>0</v>
      </c>
      <c r="AV30" s="509" t="n">
        <f aca="false">R30-X30</f>
        <v>0</v>
      </c>
      <c r="AW30" s="509" t="n">
        <f aca="false">S30-Y30</f>
        <v>0</v>
      </c>
      <c r="AX30" s="509" t="n">
        <f aca="false">T30-Z30</f>
        <v>0</v>
      </c>
      <c r="AY30" s="510" t="n">
        <f aca="false">U30-AA30</f>
        <v>0</v>
      </c>
    </row>
    <row r="31" customFormat="false" ht="13.2" hidden="false" customHeight="false" outlineLevel="0" collapsed="false">
      <c r="A31" s="503"/>
      <c r="B31" s="504"/>
      <c r="C31" s="503"/>
      <c r="D31" s="500" t="n">
        <f aca="false">E31+F31+G31+H31+I31</f>
        <v>0</v>
      </c>
      <c r="E31" s="506"/>
      <c r="F31" s="506"/>
      <c r="G31" s="506"/>
      <c r="H31" s="506"/>
      <c r="I31" s="507"/>
      <c r="J31" s="500" t="n">
        <f aca="false">K31+L31+M31+N31+O31</f>
        <v>0</v>
      </c>
      <c r="K31" s="508"/>
      <c r="L31" s="506"/>
      <c r="M31" s="506"/>
      <c r="N31" s="506"/>
      <c r="O31" s="507"/>
      <c r="P31" s="500" t="n">
        <f aca="false">Q31+R31+S31+T31+U31</f>
        <v>0</v>
      </c>
      <c r="Q31" s="509" t="n">
        <f aca="false">E31+K31</f>
        <v>0</v>
      </c>
      <c r="R31" s="509" t="n">
        <f aca="false">F31+L31</f>
        <v>0</v>
      </c>
      <c r="S31" s="509" t="n">
        <f aca="false">G31+M31</f>
        <v>0</v>
      </c>
      <c r="T31" s="509" t="n">
        <f aca="false">H31+N31</f>
        <v>0</v>
      </c>
      <c r="U31" s="510" t="n">
        <f aca="false">I31+O31</f>
        <v>0</v>
      </c>
      <c r="V31" s="500" t="n">
        <f aca="false">W31+X31+Y31+Z31+AA31</f>
        <v>0</v>
      </c>
      <c r="W31" s="509" t="n">
        <f aca="false">AC31+AI31</f>
        <v>0</v>
      </c>
      <c r="X31" s="509" t="n">
        <f aca="false">AD31+AJ31</f>
        <v>0</v>
      </c>
      <c r="Y31" s="509" t="n">
        <f aca="false">AE31+AK31</f>
        <v>0</v>
      </c>
      <c r="Z31" s="509" t="n">
        <f aca="false">AF31+AL31</f>
        <v>0</v>
      </c>
      <c r="AA31" s="510" t="n">
        <f aca="false">AG31+AM31</f>
        <v>0</v>
      </c>
      <c r="AB31" s="500" t="n">
        <f aca="false">AC31+AD31+AE31+AF31+AG31</f>
        <v>0</v>
      </c>
      <c r="AC31" s="506"/>
      <c r="AD31" s="506"/>
      <c r="AE31" s="506"/>
      <c r="AF31" s="506"/>
      <c r="AG31" s="507"/>
      <c r="AH31" s="500" t="n">
        <f aca="false">AI31+AJ31+AK31+AL31+AM31</f>
        <v>0</v>
      </c>
      <c r="AI31" s="506"/>
      <c r="AJ31" s="506"/>
      <c r="AK31" s="506"/>
      <c r="AL31" s="506"/>
      <c r="AM31" s="507"/>
      <c r="AN31" s="500" t="n">
        <f aca="false">AO31+AP31+AQ31+AR31+AS31</f>
        <v>0</v>
      </c>
      <c r="AO31" s="506"/>
      <c r="AP31" s="506"/>
      <c r="AQ31" s="506"/>
      <c r="AR31" s="506"/>
      <c r="AS31" s="507"/>
      <c r="AT31" s="500" t="n">
        <f aca="false">AU31+AV31+AW31+AX31+AY31</f>
        <v>0</v>
      </c>
      <c r="AU31" s="509" t="n">
        <f aca="false">Q31-W31</f>
        <v>0</v>
      </c>
      <c r="AV31" s="509" t="n">
        <f aca="false">R31-X31</f>
        <v>0</v>
      </c>
      <c r="AW31" s="509" t="n">
        <f aca="false">S31-Y31</f>
        <v>0</v>
      </c>
      <c r="AX31" s="509" t="n">
        <f aca="false">T31-Z31</f>
        <v>0</v>
      </c>
      <c r="AY31" s="510" t="n">
        <f aca="false">U31-AA31</f>
        <v>0</v>
      </c>
    </row>
    <row r="32" customFormat="false" ht="13.2" hidden="false" customHeight="false" outlineLevel="0" collapsed="false">
      <c r="A32" s="503"/>
      <c r="B32" s="504"/>
      <c r="C32" s="503"/>
      <c r="D32" s="500" t="n">
        <f aca="false">E32+F32+G32+H32+I32</f>
        <v>0</v>
      </c>
      <c r="E32" s="506"/>
      <c r="F32" s="506"/>
      <c r="G32" s="506"/>
      <c r="H32" s="506"/>
      <c r="I32" s="507"/>
      <c r="J32" s="500" t="n">
        <f aca="false">K32+L32+M32+N32+O32</f>
        <v>0</v>
      </c>
      <c r="K32" s="508"/>
      <c r="L32" s="506"/>
      <c r="M32" s="506"/>
      <c r="N32" s="506"/>
      <c r="O32" s="507"/>
      <c r="P32" s="500" t="n">
        <f aca="false">Q32+R32+S32+T32+U32</f>
        <v>0</v>
      </c>
      <c r="Q32" s="509" t="n">
        <f aca="false">E32+K32</f>
        <v>0</v>
      </c>
      <c r="R32" s="509" t="n">
        <f aca="false">F32+L32</f>
        <v>0</v>
      </c>
      <c r="S32" s="509" t="n">
        <f aca="false">G32+M32</f>
        <v>0</v>
      </c>
      <c r="T32" s="509" t="n">
        <f aca="false">H32+N32</f>
        <v>0</v>
      </c>
      <c r="U32" s="510" t="n">
        <f aca="false">I32+O32</f>
        <v>0</v>
      </c>
      <c r="V32" s="500" t="n">
        <f aca="false">W32+X32+Y32+Z32+AA32</f>
        <v>0</v>
      </c>
      <c r="W32" s="509" t="n">
        <f aca="false">AC32+AI32</f>
        <v>0</v>
      </c>
      <c r="X32" s="509" t="n">
        <f aca="false">AD32+AJ32</f>
        <v>0</v>
      </c>
      <c r="Y32" s="509" t="n">
        <f aca="false">AE32+AK32</f>
        <v>0</v>
      </c>
      <c r="Z32" s="509" t="n">
        <f aca="false">AF32+AL32</f>
        <v>0</v>
      </c>
      <c r="AA32" s="510" t="n">
        <f aca="false">AG32+AM32</f>
        <v>0</v>
      </c>
      <c r="AB32" s="500" t="n">
        <f aca="false">AC32+AD32+AE32+AF32+AG32</f>
        <v>0</v>
      </c>
      <c r="AC32" s="506"/>
      <c r="AD32" s="506"/>
      <c r="AE32" s="506"/>
      <c r="AF32" s="506"/>
      <c r="AG32" s="507"/>
      <c r="AH32" s="500" t="n">
        <f aca="false">AI32+AJ32+AK32+AL32+AM32</f>
        <v>0</v>
      </c>
      <c r="AI32" s="506"/>
      <c r="AJ32" s="506"/>
      <c r="AK32" s="506"/>
      <c r="AL32" s="506"/>
      <c r="AM32" s="507"/>
      <c r="AN32" s="500" t="n">
        <f aca="false">AO32+AP32+AQ32+AR32+AS32</f>
        <v>0</v>
      </c>
      <c r="AO32" s="506"/>
      <c r="AP32" s="506"/>
      <c r="AQ32" s="506"/>
      <c r="AR32" s="506"/>
      <c r="AS32" s="507"/>
      <c r="AT32" s="500" t="n">
        <f aca="false">AU32+AV32+AW32+AX32+AY32</f>
        <v>0</v>
      </c>
      <c r="AU32" s="509" t="n">
        <f aca="false">Q32-W32</f>
        <v>0</v>
      </c>
      <c r="AV32" s="509" t="n">
        <f aca="false">R32-X32</f>
        <v>0</v>
      </c>
      <c r="AW32" s="509" t="n">
        <f aca="false">S32-Y32</f>
        <v>0</v>
      </c>
      <c r="AX32" s="509" t="n">
        <f aca="false">T32-Z32</f>
        <v>0</v>
      </c>
      <c r="AY32" s="510" t="n">
        <f aca="false">U32-AA32</f>
        <v>0</v>
      </c>
    </row>
    <row r="33" customFormat="false" ht="13.2" hidden="false" customHeight="false" outlineLevel="0" collapsed="false">
      <c r="A33" s="503"/>
      <c r="B33" s="504"/>
      <c r="C33" s="503"/>
      <c r="D33" s="500" t="n">
        <f aca="false">E33+F33+G33+H33+I33</f>
        <v>0</v>
      </c>
      <c r="E33" s="506"/>
      <c r="F33" s="506"/>
      <c r="G33" s="506"/>
      <c r="H33" s="506"/>
      <c r="I33" s="507"/>
      <c r="J33" s="500" t="n">
        <f aca="false">K33+L33+M33+N33+O33</f>
        <v>0</v>
      </c>
      <c r="K33" s="508"/>
      <c r="L33" s="506"/>
      <c r="M33" s="506"/>
      <c r="N33" s="506"/>
      <c r="O33" s="507"/>
      <c r="P33" s="500" t="n">
        <f aca="false">Q33+R33+S33+T33+U33</f>
        <v>0</v>
      </c>
      <c r="Q33" s="509" t="n">
        <f aca="false">E33+K33</f>
        <v>0</v>
      </c>
      <c r="R33" s="509" t="n">
        <f aca="false">F33+L33</f>
        <v>0</v>
      </c>
      <c r="S33" s="509" t="n">
        <f aca="false">G33+M33</f>
        <v>0</v>
      </c>
      <c r="T33" s="509" t="n">
        <f aca="false">H33+N33</f>
        <v>0</v>
      </c>
      <c r="U33" s="510" t="n">
        <f aca="false">I33+O33</f>
        <v>0</v>
      </c>
      <c r="V33" s="500" t="n">
        <f aca="false">W33+X33+Y33+Z33+AA33</f>
        <v>0</v>
      </c>
      <c r="W33" s="509" t="n">
        <f aca="false">AC33+AI33</f>
        <v>0</v>
      </c>
      <c r="X33" s="509" t="n">
        <f aca="false">AD33+AJ33</f>
        <v>0</v>
      </c>
      <c r="Y33" s="509" t="n">
        <f aca="false">AE33+AK33</f>
        <v>0</v>
      </c>
      <c r="Z33" s="509" t="n">
        <f aca="false">AF33+AL33</f>
        <v>0</v>
      </c>
      <c r="AA33" s="510" t="n">
        <f aca="false">AG33+AM33</f>
        <v>0</v>
      </c>
      <c r="AB33" s="500" t="n">
        <f aca="false">AC33+AD33+AE33+AF33+AG33</f>
        <v>0</v>
      </c>
      <c r="AC33" s="506"/>
      <c r="AD33" s="506"/>
      <c r="AE33" s="506"/>
      <c r="AF33" s="506"/>
      <c r="AG33" s="507"/>
      <c r="AH33" s="500" t="n">
        <f aca="false">AI33+AJ33+AK33+AL33+AM33</f>
        <v>0</v>
      </c>
      <c r="AI33" s="506"/>
      <c r="AJ33" s="506"/>
      <c r="AK33" s="506"/>
      <c r="AL33" s="506"/>
      <c r="AM33" s="507"/>
      <c r="AN33" s="500" t="n">
        <f aca="false">AO33+AP33+AQ33+AR33+AS33</f>
        <v>0</v>
      </c>
      <c r="AO33" s="506"/>
      <c r="AP33" s="506"/>
      <c r="AQ33" s="506"/>
      <c r="AR33" s="506"/>
      <c r="AS33" s="507"/>
      <c r="AT33" s="500" t="n">
        <f aca="false">AU33+AV33+AW33+AX33+AY33</f>
        <v>0</v>
      </c>
      <c r="AU33" s="509" t="n">
        <f aca="false">Q33-W33</f>
        <v>0</v>
      </c>
      <c r="AV33" s="509" t="n">
        <f aca="false">R33-X33</f>
        <v>0</v>
      </c>
      <c r="AW33" s="509" t="n">
        <f aca="false">S33-Y33</f>
        <v>0</v>
      </c>
      <c r="AX33" s="509" t="n">
        <f aca="false">T33-Z33</f>
        <v>0</v>
      </c>
      <c r="AY33" s="510" t="n">
        <f aca="false">U33-AA33</f>
        <v>0</v>
      </c>
    </row>
    <row r="34" customFormat="false" ht="13.2" hidden="false" customHeight="false" outlineLevel="0" collapsed="false">
      <c r="A34" s="503"/>
      <c r="B34" s="504"/>
      <c r="C34" s="503"/>
      <c r="D34" s="500" t="n">
        <f aca="false">E34+F34+G34+H34+I34</f>
        <v>0</v>
      </c>
      <c r="E34" s="506"/>
      <c r="F34" s="506"/>
      <c r="G34" s="506"/>
      <c r="H34" s="506"/>
      <c r="I34" s="507"/>
      <c r="J34" s="500" t="n">
        <f aca="false">K34+L34+M34+N34+O34</f>
        <v>0</v>
      </c>
      <c r="K34" s="508"/>
      <c r="L34" s="506"/>
      <c r="M34" s="506"/>
      <c r="N34" s="506"/>
      <c r="O34" s="507"/>
      <c r="P34" s="500" t="n">
        <f aca="false">Q34+R34+S34+T34+U34</f>
        <v>0</v>
      </c>
      <c r="Q34" s="509" t="n">
        <f aca="false">E34+K34</f>
        <v>0</v>
      </c>
      <c r="R34" s="509" t="n">
        <f aca="false">F34+L34</f>
        <v>0</v>
      </c>
      <c r="S34" s="509" t="n">
        <f aca="false">G34+M34</f>
        <v>0</v>
      </c>
      <c r="T34" s="509" t="n">
        <f aca="false">H34+N34</f>
        <v>0</v>
      </c>
      <c r="U34" s="510" t="n">
        <f aca="false">I34+O34</f>
        <v>0</v>
      </c>
      <c r="V34" s="500" t="n">
        <f aca="false">W34+X34+Y34+Z34+AA34</f>
        <v>0</v>
      </c>
      <c r="W34" s="509" t="n">
        <f aca="false">AC34+AI34</f>
        <v>0</v>
      </c>
      <c r="X34" s="509" t="n">
        <f aca="false">AD34+AJ34</f>
        <v>0</v>
      </c>
      <c r="Y34" s="509" t="n">
        <f aca="false">AE34+AK34</f>
        <v>0</v>
      </c>
      <c r="Z34" s="509" t="n">
        <f aca="false">AF34+AL34</f>
        <v>0</v>
      </c>
      <c r="AA34" s="510" t="n">
        <f aca="false">AG34+AM34</f>
        <v>0</v>
      </c>
      <c r="AB34" s="500" t="n">
        <f aca="false">AC34+AD34+AE34+AF34+AG34</f>
        <v>0</v>
      </c>
      <c r="AC34" s="506"/>
      <c r="AD34" s="506"/>
      <c r="AE34" s="506"/>
      <c r="AF34" s="506"/>
      <c r="AG34" s="507"/>
      <c r="AH34" s="500" t="n">
        <f aca="false">AI34+AJ34+AK34+AL34+AM34</f>
        <v>0</v>
      </c>
      <c r="AI34" s="506"/>
      <c r="AJ34" s="506"/>
      <c r="AK34" s="506"/>
      <c r="AL34" s="506"/>
      <c r="AM34" s="507"/>
      <c r="AN34" s="500" t="n">
        <f aca="false">AO34+AP34+AQ34+AR34+AS34</f>
        <v>0</v>
      </c>
      <c r="AO34" s="506"/>
      <c r="AP34" s="506"/>
      <c r="AQ34" s="506"/>
      <c r="AR34" s="506"/>
      <c r="AS34" s="507"/>
      <c r="AT34" s="500" t="n">
        <f aca="false">AU34+AV34+AW34+AX34+AY34</f>
        <v>0</v>
      </c>
      <c r="AU34" s="509" t="n">
        <f aca="false">Q34-W34</f>
        <v>0</v>
      </c>
      <c r="AV34" s="509" t="n">
        <f aca="false">R34-X34</f>
        <v>0</v>
      </c>
      <c r="AW34" s="509" t="n">
        <f aca="false">S34-Y34</f>
        <v>0</v>
      </c>
      <c r="AX34" s="509" t="n">
        <f aca="false">T34-Z34</f>
        <v>0</v>
      </c>
      <c r="AY34" s="510" t="n">
        <f aca="false">U34-AA34</f>
        <v>0</v>
      </c>
    </row>
    <row r="35" customFormat="false" ht="13.8" hidden="false" customHeight="false" outlineLevel="0" collapsed="false">
      <c r="A35" s="511"/>
      <c r="B35" s="512"/>
      <c r="C35" s="511"/>
      <c r="D35" s="513" t="n">
        <f aca="false">E35+F35+G35+H35+I35</f>
        <v>0</v>
      </c>
      <c r="E35" s="514"/>
      <c r="F35" s="514"/>
      <c r="G35" s="514"/>
      <c r="H35" s="514"/>
      <c r="I35" s="515"/>
      <c r="J35" s="513" t="n">
        <f aca="false">K35+L35+M35+N35+O35</f>
        <v>0</v>
      </c>
      <c r="K35" s="516"/>
      <c r="L35" s="514"/>
      <c r="M35" s="514"/>
      <c r="N35" s="514"/>
      <c r="O35" s="515"/>
      <c r="P35" s="513" t="n">
        <f aca="false">Q35+R35+S35+T35+U35</f>
        <v>0</v>
      </c>
      <c r="Q35" s="517" t="n">
        <f aca="false">E35+K35</f>
        <v>0</v>
      </c>
      <c r="R35" s="517" t="n">
        <f aca="false">F35+L35</f>
        <v>0</v>
      </c>
      <c r="S35" s="517" t="n">
        <f aca="false">G35+M35</f>
        <v>0</v>
      </c>
      <c r="T35" s="517" t="n">
        <f aca="false">H35+N35</f>
        <v>0</v>
      </c>
      <c r="U35" s="518" t="n">
        <f aca="false">I35+O35</f>
        <v>0</v>
      </c>
      <c r="V35" s="513" t="n">
        <f aca="false">W35+X35+Y35+Z35+AA35</f>
        <v>0</v>
      </c>
      <c r="W35" s="517" t="n">
        <f aca="false">AC35+AI35</f>
        <v>0</v>
      </c>
      <c r="X35" s="517" t="n">
        <f aca="false">AD35+AJ35</f>
        <v>0</v>
      </c>
      <c r="Y35" s="517" t="n">
        <f aca="false">AE35+AK35</f>
        <v>0</v>
      </c>
      <c r="Z35" s="517" t="n">
        <f aca="false">AF35+AL35</f>
        <v>0</v>
      </c>
      <c r="AA35" s="518" t="n">
        <f aca="false">AG35+AM35</f>
        <v>0</v>
      </c>
      <c r="AB35" s="513" t="n">
        <f aca="false">AC35+AD35+AE35+AF35+AG35</f>
        <v>0</v>
      </c>
      <c r="AC35" s="514"/>
      <c r="AD35" s="514"/>
      <c r="AE35" s="514"/>
      <c r="AF35" s="514"/>
      <c r="AG35" s="515"/>
      <c r="AH35" s="513" t="n">
        <f aca="false">AI35+AJ35+AK35+AL35+AM35</f>
        <v>0</v>
      </c>
      <c r="AI35" s="514"/>
      <c r="AJ35" s="514"/>
      <c r="AK35" s="514"/>
      <c r="AL35" s="514"/>
      <c r="AM35" s="515"/>
      <c r="AN35" s="513" t="n">
        <f aca="false">AO35+AP35+AQ35+AR35+AS35</f>
        <v>0</v>
      </c>
      <c r="AO35" s="514"/>
      <c r="AP35" s="514"/>
      <c r="AQ35" s="514"/>
      <c r="AR35" s="514"/>
      <c r="AS35" s="515"/>
      <c r="AT35" s="513" t="n">
        <f aca="false">AU35+AV35+AW35+AX35+AY35</f>
        <v>0</v>
      </c>
      <c r="AU35" s="517" t="n">
        <f aca="false">Q35-W35</f>
        <v>0</v>
      </c>
      <c r="AV35" s="517" t="n">
        <f aca="false">R35-X35</f>
        <v>0</v>
      </c>
      <c r="AW35" s="517" t="n">
        <f aca="false">S35-Y35</f>
        <v>0</v>
      </c>
      <c r="AX35" s="517" t="n">
        <f aca="false">T35-Z35</f>
        <v>0</v>
      </c>
      <c r="AY35" s="518" t="n">
        <f aca="false">U35-AA35</f>
        <v>0</v>
      </c>
    </row>
    <row r="37" customFormat="false" ht="12.75" hidden="false" customHeight="true" outlineLevel="0" collapsed="false">
      <c r="AN37" s="519" t="s">
        <v>98</v>
      </c>
      <c r="AO37" s="519"/>
      <c r="AP37" s="519"/>
      <c r="AQ37" s="519"/>
      <c r="AR37" s="519"/>
      <c r="AS37" s="519"/>
      <c r="AT37" s="519"/>
      <c r="AU37" s="519"/>
      <c r="AV37" s="519"/>
    </row>
    <row r="39" customFormat="false" ht="16.8" hidden="false" customHeight="false" outlineLevel="0" collapsed="false">
      <c r="AB39" s="520" t="s">
        <v>423</v>
      </c>
      <c r="AG39" s="521" t="s">
        <v>417</v>
      </c>
      <c r="AH39" s="522"/>
      <c r="AI39" s="522"/>
      <c r="AJ39" s="522"/>
      <c r="AK39" s="522"/>
      <c r="AL39" s="523" t="s">
        <v>418</v>
      </c>
      <c r="AM39" s="524"/>
      <c r="AN39" s="525"/>
      <c r="AO39" s="525"/>
    </row>
    <row r="40" customFormat="false" ht="16.8" hidden="false" customHeight="false" outlineLevel="0" collapsed="false">
      <c r="AB40" s="526"/>
      <c r="AG40" s="521"/>
      <c r="AH40" s="522"/>
      <c r="AI40" s="522"/>
      <c r="AJ40" s="522"/>
      <c r="AK40" s="522"/>
      <c r="AL40" s="527"/>
      <c r="AM40" s="527"/>
      <c r="AN40" s="525"/>
      <c r="AO40" s="525"/>
    </row>
    <row r="41" customFormat="false" ht="13.2" hidden="false" customHeight="false" outlineLevel="0" collapsed="false">
      <c r="AB41" s="528"/>
      <c r="AG41" s="220" t="s">
        <v>114</v>
      </c>
      <c r="AH41" s="528"/>
      <c r="AI41" s="528"/>
      <c r="AJ41" s="528"/>
      <c r="AK41" s="528"/>
      <c r="AL41" s="220" t="s">
        <v>228</v>
      </c>
      <c r="AM41" s="528"/>
      <c r="AN41" s="528"/>
      <c r="AO41" s="528"/>
    </row>
  </sheetData>
  <mergeCells count="31">
    <mergeCell ref="S1:T2"/>
    <mergeCell ref="A4:A7"/>
    <mergeCell ref="B4:B7"/>
    <mergeCell ref="C4:C7"/>
    <mergeCell ref="D4:I5"/>
    <mergeCell ref="J4:O5"/>
    <mergeCell ref="P4:U5"/>
    <mergeCell ref="V4:AA5"/>
    <mergeCell ref="AB4:AM4"/>
    <mergeCell ref="AN4:AS4"/>
    <mergeCell ref="AT4:AY5"/>
    <mergeCell ref="AB5:AG5"/>
    <mergeCell ref="AH5:AM5"/>
    <mergeCell ref="AN5:AS5"/>
    <mergeCell ref="D6:D7"/>
    <mergeCell ref="E6:I6"/>
    <mergeCell ref="J6:J7"/>
    <mergeCell ref="K6:O6"/>
    <mergeCell ref="P6:P7"/>
    <mergeCell ref="Q6:U6"/>
    <mergeCell ref="V6:V7"/>
    <mergeCell ref="W6:AA6"/>
    <mergeCell ref="AB6:AB7"/>
    <mergeCell ref="AC6:AG6"/>
    <mergeCell ref="AH6:AH7"/>
    <mergeCell ref="AI6:AM6"/>
    <mergeCell ref="AN6:AN7"/>
    <mergeCell ref="AO6:AS6"/>
    <mergeCell ref="AT6:AT7"/>
    <mergeCell ref="AU6:AY6"/>
    <mergeCell ref="AN37:AV37"/>
  </mergeCells>
  <conditionalFormatting sqref="U54">
    <cfRule type="cellIs" priority="2" operator="notEqual" aboveAverage="0" equalAverage="0" bottom="0" percent="0" rank="0" text="" dxfId="6">
      <formula>$AT$8</formula>
    </cfRule>
  </conditionalFormatting>
  <printOptions headings="false" gridLines="false" gridLinesSet="true" horizontalCentered="false" verticalCentered="false"/>
  <pageMargins left="0.6" right="0.7" top="0.359722222222222" bottom="0.1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BH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4.66"/>
    <col collapsed="false" customWidth="true" hidden="false" outlineLevel="0" max="3" min="3" style="0" width="7.66"/>
    <col collapsed="false" customWidth="true" hidden="false" outlineLevel="0" max="23" min="4" style="0" width="4.66"/>
    <col collapsed="false" customWidth="true" hidden="false" outlineLevel="0" max="24" min="24" style="0" width="7.66"/>
    <col collapsed="false" customWidth="true" hidden="false" outlineLevel="0" max="44" min="25" style="0" width="4.66"/>
    <col collapsed="false" customWidth="true" hidden="false" outlineLevel="0" max="45" min="45" style="0" width="7.66"/>
    <col collapsed="false" customWidth="true" hidden="false" outlineLevel="0" max="51" min="46" style="0" width="4.66"/>
    <col collapsed="false" customWidth="true" hidden="false" outlineLevel="0" max="52" min="52" style="0" width="7.66"/>
    <col collapsed="false" customWidth="true" hidden="false" outlineLevel="0" max="58" min="53" style="0" width="4.66"/>
  </cols>
  <sheetData>
    <row r="1" customFormat="false" ht="13.2" hidden="false" customHeight="false" outlineLevel="0" collapsed="false">
      <c r="B1" s="480" t="s">
        <v>460</v>
      </c>
      <c r="C1" s="482"/>
      <c r="X1" s="482"/>
      <c r="AS1" s="482"/>
      <c r="AZ1" s="482"/>
    </row>
    <row r="2" s="529" customFormat="true" ht="30" hidden="false" customHeight="true" outlineLevel="0" collapsed="false">
      <c r="B2" s="530"/>
      <c r="C2" s="531" t="s">
        <v>461</v>
      </c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/>
      <c r="X2" s="530"/>
      <c r="Y2" s="530"/>
      <c r="Z2" s="530"/>
      <c r="AA2" s="530"/>
      <c r="AB2" s="532" t="s">
        <v>28</v>
      </c>
      <c r="AC2" s="532"/>
      <c r="AD2" s="532"/>
      <c r="AE2" s="530"/>
      <c r="AF2" s="530"/>
      <c r="AG2" s="530"/>
      <c r="AH2" s="530"/>
      <c r="AI2" s="530"/>
      <c r="AJ2" s="530"/>
      <c r="AK2" s="530"/>
      <c r="AL2" s="530"/>
      <c r="AM2" s="530"/>
      <c r="AN2" s="530"/>
      <c r="AO2" s="530"/>
      <c r="AP2" s="530"/>
      <c r="AQ2" s="530"/>
      <c r="AR2" s="530"/>
      <c r="AS2" s="531"/>
      <c r="AT2" s="531"/>
      <c r="AU2" s="531"/>
      <c r="AV2" s="531"/>
      <c r="AW2" s="531"/>
      <c r="AX2" s="531"/>
      <c r="AY2" s="531"/>
      <c r="AZ2" s="531"/>
      <c r="BA2" s="531"/>
      <c r="BB2" s="531"/>
      <c r="BC2" s="531"/>
      <c r="BD2" s="531"/>
      <c r="BE2" s="531"/>
      <c r="BF2" s="531"/>
    </row>
    <row r="3" customFormat="false" ht="13.8" hidden="false" customHeight="false" outlineLevel="0" collapsed="false">
      <c r="B3" s="533"/>
      <c r="C3" s="534"/>
      <c r="D3" s="534"/>
      <c r="E3" s="534"/>
      <c r="F3" s="534"/>
      <c r="G3" s="534"/>
      <c r="H3" s="534"/>
      <c r="I3" s="482" t="s">
        <v>462</v>
      </c>
      <c r="J3" s="482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3"/>
      <c r="Y3" s="533"/>
      <c r="Z3" s="533"/>
      <c r="AA3" s="533"/>
      <c r="AB3" s="533"/>
      <c r="AC3" s="533"/>
      <c r="AD3" s="533"/>
      <c r="AE3" s="533"/>
      <c r="AF3" s="533"/>
      <c r="AG3" s="533"/>
      <c r="AH3" s="533"/>
      <c r="AI3" s="533"/>
      <c r="AJ3" s="533"/>
      <c r="AK3" s="533"/>
      <c r="AL3" s="533"/>
      <c r="AM3" s="533"/>
      <c r="AN3" s="533"/>
      <c r="AO3" s="533"/>
      <c r="AP3" s="533"/>
      <c r="AQ3" s="533"/>
      <c r="AR3" s="533"/>
      <c r="AS3" s="535"/>
      <c r="AT3" s="535"/>
      <c r="AU3" s="535"/>
      <c r="AV3" s="535"/>
      <c r="AW3" s="535"/>
      <c r="AX3" s="535"/>
      <c r="AY3" s="535"/>
      <c r="AZ3" s="535"/>
      <c r="BA3" s="535"/>
      <c r="BB3" s="535"/>
      <c r="BC3" s="535"/>
      <c r="BD3" s="535"/>
      <c r="BE3" s="535"/>
      <c r="BF3" s="535"/>
    </row>
    <row r="4" customFormat="false" ht="20.25" hidden="false" customHeight="true" outlineLevel="0" collapsed="false">
      <c r="A4" s="536" t="s">
        <v>463</v>
      </c>
      <c r="B4" s="537" t="s">
        <v>464</v>
      </c>
      <c r="C4" s="538" t="s">
        <v>465</v>
      </c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8"/>
      <c r="O4" s="538"/>
      <c r="P4" s="538"/>
      <c r="Q4" s="538"/>
      <c r="R4" s="538"/>
      <c r="S4" s="538"/>
      <c r="T4" s="538"/>
      <c r="U4" s="538"/>
      <c r="V4" s="538"/>
      <c r="W4" s="538"/>
      <c r="X4" s="538" t="s">
        <v>465</v>
      </c>
      <c r="Y4" s="538"/>
      <c r="Z4" s="538"/>
      <c r="AA4" s="538"/>
      <c r="AB4" s="538"/>
      <c r="AC4" s="538"/>
      <c r="AD4" s="538"/>
      <c r="AE4" s="538"/>
      <c r="AF4" s="538"/>
      <c r="AG4" s="538"/>
      <c r="AH4" s="538"/>
      <c r="AI4" s="538"/>
      <c r="AJ4" s="538"/>
      <c r="AK4" s="538"/>
      <c r="AL4" s="538"/>
      <c r="AM4" s="538"/>
      <c r="AN4" s="538"/>
      <c r="AO4" s="538"/>
      <c r="AP4" s="538"/>
      <c r="AQ4" s="538"/>
      <c r="AR4" s="538"/>
      <c r="AS4" s="539" t="s">
        <v>466</v>
      </c>
      <c r="AT4" s="539"/>
      <c r="AU4" s="539"/>
      <c r="AV4" s="539"/>
      <c r="AW4" s="539"/>
      <c r="AX4" s="539"/>
      <c r="AY4" s="539"/>
      <c r="AZ4" s="539"/>
      <c r="BA4" s="539"/>
      <c r="BB4" s="539"/>
      <c r="BC4" s="539"/>
      <c r="BD4" s="539"/>
      <c r="BE4" s="539"/>
      <c r="BF4" s="539"/>
    </row>
    <row r="5" customFormat="false" ht="33" hidden="false" customHeight="true" outlineLevel="0" collapsed="false">
      <c r="A5" s="536"/>
      <c r="B5" s="537"/>
      <c r="C5" s="540" t="s">
        <v>467</v>
      </c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 t="s">
        <v>468</v>
      </c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0"/>
      <c r="AJ5" s="540"/>
      <c r="AK5" s="540"/>
      <c r="AL5" s="540"/>
      <c r="AM5" s="540"/>
      <c r="AN5" s="540"/>
      <c r="AO5" s="540"/>
      <c r="AP5" s="540"/>
      <c r="AQ5" s="540"/>
      <c r="AR5" s="540"/>
      <c r="AS5" s="490" t="s">
        <v>467</v>
      </c>
      <c r="AT5" s="490"/>
      <c r="AU5" s="490"/>
      <c r="AV5" s="490"/>
      <c r="AW5" s="490"/>
      <c r="AX5" s="490"/>
      <c r="AY5" s="490"/>
      <c r="AZ5" s="541" t="s">
        <v>468</v>
      </c>
      <c r="BA5" s="541"/>
      <c r="BB5" s="541"/>
      <c r="BC5" s="541"/>
      <c r="BD5" s="541"/>
      <c r="BE5" s="541"/>
      <c r="BF5" s="541"/>
    </row>
    <row r="6" customFormat="false" ht="13.2" hidden="false" customHeight="false" outlineLevel="0" collapsed="false">
      <c r="A6" s="536"/>
      <c r="B6" s="537"/>
      <c r="C6" s="542" t="s">
        <v>469</v>
      </c>
      <c r="D6" s="542"/>
      <c r="E6" s="542"/>
      <c r="F6" s="542"/>
      <c r="G6" s="542"/>
      <c r="H6" s="542"/>
      <c r="I6" s="542"/>
      <c r="J6" s="542"/>
      <c r="K6" s="542"/>
      <c r="L6" s="542"/>
      <c r="M6" s="542"/>
      <c r="N6" s="542"/>
      <c r="O6" s="542"/>
      <c r="P6" s="542"/>
      <c r="Q6" s="542"/>
      <c r="R6" s="542"/>
      <c r="S6" s="542"/>
      <c r="T6" s="542"/>
      <c r="U6" s="542"/>
      <c r="V6" s="542"/>
      <c r="W6" s="542"/>
      <c r="X6" s="542" t="s">
        <v>469</v>
      </c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542"/>
      <c r="AP6" s="542"/>
      <c r="AQ6" s="542"/>
      <c r="AR6" s="542"/>
      <c r="AS6" s="542" t="s">
        <v>469</v>
      </c>
      <c r="AT6" s="542"/>
      <c r="AU6" s="542"/>
      <c r="AV6" s="542"/>
      <c r="AW6" s="542"/>
      <c r="AX6" s="542"/>
      <c r="AY6" s="542"/>
      <c r="AZ6" s="543" t="s">
        <v>469</v>
      </c>
      <c r="BA6" s="543"/>
      <c r="BB6" s="543"/>
      <c r="BC6" s="543"/>
      <c r="BD6" s="543"/>
      <c r="BE6" s="543"/>
      <c r="BF6" s="543"/>
    </row>
    <row r="7" s="548" customFormat="true" ht="24" hidden="false" customHeight="true" outlineLevel="0" collapsed="false">
      <c r="A7" s="536"/>
      <c r="B7" s="537"/>
      <c r="C7" s="544" t="s">
        <v>133</v>
      </c>
      <c r="D7" s="545" t="n">
        <v>1</v>
      </c>
      <c r="E7" s="545" t="s">
        <v>55</v>
      </c>
      <c r="F7" s="545" t="s">
        <v>56</v>
      </c>
      <c r="G7" s="545" t="s">
        <v>470</v>
      </c>
      <c r="H7" s="545" t="s">
        <v>471</v>
      </c>
      <c r="I7" s="545" t="s">
        <v>472</v>
      </c>
      <c r="J7" s="545" t="s">
        <v>473</v>
      </c>
      <c r="K7" s="545" t="s">
        <v>474</v>
      </c>
      <c r="L7" s="545" t="s">
        <v>475</v>
      </c>
      <c r="M7" s="545" t="s">
        <v>476</v>
      </c>
      <c r="N7" s="545" t="s">
        <v>477</v>
      </c>
      <c r="O7" s="545" t="s">
        <v>478</v>
      </c>
      <c r="P7" s="545" t="s">
        <v>479</v>
      </c>
      <c r="Q7" s="545" t="s">
        <v>480</v>
      </c>
      <c r="R7" s="545" t="s">
        <v>481</v>
      </c>
      <c r="S7" s="545" t="s">
        <v>482</v>
      </c>
      <c r="T7" s="545" t="s">
        <v>57</v>
      </c>
      <c r="U7" s="545" t="s">
        <v>58</v>
      </c>
      <c r="V7" s="545" t="s">
        <v>483</v>
      </c>
      <c r="W7" s="546" t="s">
        <v>484</v>
      </c>
      <c r="X7" s="544" t="s">
        <v>133</v>
      </c>
      <c r="Y7" s="545" t="n">
        <v>1</v>
      </c>
      <c r="Z7" s="545" t="s">
        <v>55</v>
      </c>
      <c r="AA7" s="545" t="s">
        <v>56</v>
      </c>
      <c r="AB7" s="545" t="s">
        <v>470</v>
      </c>
      <c r="AC7" s="545" t="s">
        <v>471</v>
      </c>
      <c r="AD7" s="545" t="s">
        <v>472</v>
      </c>
      <c r="AE7" s="545" t="s">
        <v>473</v>
      </c>
      <c r="AF7" s="545" t="s">
        <v>474</v>
      </c>
      <c r="AG7" s="545" t="s">
        <v>475</v>
      </c>
      <c r="AH7" s="545" t="s">
        <v>476</v>
      </c>
      <c r="AI7" s="545" t="s">
        <v>477</v>
      </c>
      <c r="AJ7" s="545" t="s">
        <v>478</v>
      </c>
      <c r="AK7" s="545" t="s">
        <v>479</v>
      </c>
      <c r="AL7" s="545" t="s">
        <v>480</v>
      </c>
      <c r="AM7" s="545" t="s">
        <v>481</v>
      </c>
      <c r="AN7" s="545" t="s">
        <v>482</v>
      </c>
      <c r="AO7" s="545" t="s">
        <v>57</v>
      </c>
      <c r="AP7" s="545" t="s">
        <v>58</v>
      </c>
      <c r="AQ7" s="545" t="s">
        <v>483</v>
      </c>
      <c r="AR7" s="546" t="s">
        <v>484</v>
      </c>
      <c r="AS7" s="544" t="s">
        <v>133</v>
      </c>
      <c r="AT7" s="545" t="n">
        <v>1</v>
      </c>
      <c r="AU7" s="545" t="s">
        <v>55</v>
      </c>
      <c r="AV7" s="545" t="s">
        <v>56</v>
      </c>
      <c r="AW7" s="545" t="s">
        <v>485</v>
      </c>
      <c r="AX7" s="545" t="s">
        <v>472</v>
      </c>
      <c r="AY7" s="546" t="n">
        <v>4</v>
      </c>
      <c r="AZ7" s="547" t="s">
        <v>133</v>
      </c>
      <c r="BA7" s="545" t="n">
        <v>1</v>
      </c>
      <c r="BB7" s="545" t="s">
        <v>55</v>
      </c>
      <c r="BC7" s="545" t="s">
        <v>56</v>
      </c>
      <c r="BD7" s="545" t="s">
        <v>471</v>
      </c>
      <c r="BE7" s="545" t="s">
        <v>472</v>
      </c>
      <c r="BF7" s="546" t="n">
        <v>4</v>
      </c>
    </row>
    <row r="8" customFormat="false" ht="13.2" hidden="false" customHeight="false" outlineLevel="0" collapsed="false">
      <c r="A8" s="549"/>
      <c r="B8" s="550" t="s">
        <v>486</v>
      </c>
      <c r="C8" s="500" t="n">
        <f aca="false">D8+E8+F8+G8+H8+I8+J8+K8+L8+M8+N8+O8+P8+Q8+R8+S8+T8+U8+V8+W8</f>
        <v>22</v>
      </c>
      <c r="D8" s="509" t="n">
        <f aca="false">SUM(D9:D41)</f>
        <v>14</v>
      </c>
      <c r="E8" s="509" t="n">
        <f aca="false">SUM(E9:E41)</f>
        <v>1</v>
      </c>
      <c r="F8" s="509" t="n">
        <f aca="false">SUM(F9:F41)</f>
        <v>0</v>
      </c>
      <c r="G8" s="509" t="n">
        <f aca="false">SUM(G9:G41)</f>
        <v>2</v>
      </c>
      <c r="H8" s="509" t="n">
        <f aca="false">SUM(H9:H41)</f>
        <v>4</v>
      </c>
      <c r="I8" s="509" t="n">
        <f aca="false">SUM(I9:I41)</f>
        <v>0</v>
      </c>
      <c r="J8" s="509" t="n">
        <f aca="false">SUM(J9:J41)</f>
        <v>0</v>
      </c>
      <c r="K8" s="509" t="n">
        <f aca="false">SUM(K9:K41)</f>
        <v>0</v>
      </c>
      <c r="L8" s="509" t="n">
        <f aca="false">SUM(L9:L41)</f>
        <v>0</v>
      </c>
      <c r="M8" s="509" t="n">
        <f aca="false">SUM(M9:M41)</f>
        <v>1</v>
      </c>
      <c r="N8" s="509" t="n">
        <f aca="false">SUM(N9:N41)</f>
        <v>0</v>
      </c>
      <c r="O8" s="509" t="n">
        <f aca="false">SUM(O9:O41)</f>
        <v>0</v>
      </c>
      <c r="P8" s="509" t="n">
        <f aca="false">SUM(P9:P41)</f>
        <v>0</v>
      </c>
      <c r="Q8" s="509" t="n">
        <f aca="false">SUM(Q9:Q41)</f>
        <v>0</v>
      </c>
      <c r="R8" s="509" t="n">
        <f aca="false">SUM(R9:R41)</f>
        <v>0</v>
      </c>
      <c r="S8" s="509" t="n">
        <f aca="false">SUM(S9:S41)</f>
        <v>0</v>
      </c>
      <c r="T8" s="509" t="n">
        <f aca="false">SUM(T9:T41)</f>
        <v>0</v>
      </c>
      <c r="U8" s="509" t="n">
        <f aca="false">SUM(U9:U41)</f>
        <v>0</v>
      </c>
      <c r="V8" s="509" t="n">
        <f aca="false">SUM(V9:V41)</f>
        <v>0</v>
      </c>
      <c r="W8" s="510" t="n">
        <f aca="false">SUM(W9:W41)</f>
        <v>0</v>
      </c>
      <c r="X8" s="500" t="n">
        <f aca="false">Y8+Z8+AA8+AB8+AC8+AD8+AE8+AF8+AG8+AH8+AI8+AJ8+AK8+AL8+AM8+AN8+AO8+AP8+AQ8+AR8</f>
        <v>12</v>
      </c>
      <c r="Y8" s="509" t="n">
        <f aca="false">SUM(Y9:Y41)</f>
        <v>7</v>
      </c>
      <c r="Z8" s="509" t="n">
        <f aca="false">SUM(Z9:Z41)</f>
        <v>2</v>
      </c>
      <c r="AA8" s="509" t="n">
        <f aca="false">SUM(AA9:AA41)</f>
        <v>0</v>
      </c>
      <c r="AB8" s="509" t="n">
        <f aca="false">SUM(AB9:AB41)</f>
        <v>2</v>
      </c>
      <c r="AC8" s="509" t="n">
        <f aca="false">SUM(AC9:AC41)</f>
        <v>0</v>
      </c>
      <c r="AD8" s="509" t="n">
        <f aca="false">SUM(AD9:AD41)</f>
        <v>0</v>
      </c>
      <c r="AE8" s="509" t="n">
        <f aca="false">SUM(AE9:AE41)</f>
        <v>0</v>
      </c>
      <c r="AF8" s="509" t="n">
        <f aca="false">SUM(AF9:AF41)</f>
        <v>1</v>
      </c>
      <c r="AG8" s="509" t="n">
        <f aca="false">SUM(AG9:AG41)</f>
        <v>0</v>
      </c>
      <c r="AH8" s="509" t="n">
        <f aca="false">SUM(AH9:AH41)</f>
        <v>0</v>
      </c>
      <c r="AI8" s="509" t="n">
        <f aca="false">SUM(AI9:AI41)</f>
        <v>0</v>
      </c>
      <c r="AJ8" s="509" t="n">
        <f aca="false">SUM(AJ9:AJ41)</f>
        <v>0</v>
      </c>
      <c r="AK8" s="509" t="n">
        <f aca="false">SUM(AK9:AK41)</f>
        <v>0</v>
      </c>
      <c r="AL8" s="509" t="n">
        <f aca="false">SUM(AL9:AL41)</f>
        <v>0</v>
      </c>
      <c r="AM8" s="509" t="n">
        <f aca="false">SUM(AM9:AM41)</f>
        <v>0</v>
      </c>
      <c r="AN8" s="509" t="n">
        <f aca="false">SUM(AN9:AN41)</f>
        <v>0</v>
      </c>
      <c r="AO8" s="509" t="n">
        <f aca="false">SUM(AO9:AO41)</f>
        <v>0</v>
      </c>
      <c r="AP8" s="509" t="n">
        <f aca="false">SUM(AP9:AP41)</f>
        <v>0</v>
      </c>
      <c r="AQ8" s="509" t="n">
        <f aca="false">SUM(AQ9:AQ41)</f>
        <v>0</v>
      </c>
      <c r="AR8" s="509" t="n">
        <f aca="false">SUM(AR9:AR41)</f>
        <v>0</v>
      </c>
      <c r="AS8" s="500" t="n">
        <f aca="false">AT8+AU8+AV8+AW8+AX8+AY8</f>
        <v>29</v>
      </c>
      <c r="AT8" s="509" t="n">
        <f aca="false">SUM(AT9:AT41)</f>
        <v>27</v>
      </c>
      <c r="AU8" s="509" t="n">
        <f aca="false">SUM(AU9:AU41)</f>
        <v>1</v>
      </c>
      <c r="AV8" s="509" t="n">
        <f aca="false">SUM(AV9:AV41)</f>
        <v>0</v>
      </c>
      <c r="AW8" s="509" t="n">
        <f aca="false">SUM(AW9:AW41)</f>
        <v>1</v>
      </c>
      <c r="AX8" s="509" t="n">
        <f aca="false">SUM(AX9:AX41)</f>
        <v>0</v>
      </c>
      <c r="AY8" s="510" t="n">
        <f aca="false">SUM(AY9:AY41)</f>
        <v>0</v>
      </c>
      <c r="AZ8" s="551" t="n">
        <f aca="false">BA8+BB8+BC8+BD8+BE8+BF8</f>
        <v>1</v>
      </c>
      <c r="BA8" s="509" t="n">
        <f aca="false">SUM(BA9:BA41)</f>
        <v>0</v>
      </c>
      <c r="BB8" s="509" t="n">
        <f aca="false">SUM(BB9:BB41)</f>
        <v>0</v>
      </c>
      <c r="BC8" s="509" t="n">
        <f aca="false">SUM(BC9:BC41)</f>
        <v>1</v>
      </c>
      <c r="BD8" s="509" t="n">
        <f aca="false">SUM(BD9:BD41)</f>
        <v>0</v>
      </c>
      <c r="BE8" s="509" t="n">
        <f aca="false">SUM(BE9:BE41)</f>
        <v>0</v>
      </c>
      <c r="BF8" s="510" t="n">
        <f aca="false">SUM(BF9:BF41)</f>
        <v>0</v>
      </c>
    </row>
    <row r="9" customFormat="false" ht="13.2" hidden="false" customHeight="false" outlineLevel="0" collapsed="false">
      <c r="A9" s="552" t="n">
        <v>1</v>
      </c>
      <c r="B9" s="503" t="s">
        <v>455</v>
      </c>
      <c r="C9" s="500" t="n">
        <f aca="false">D9+E9+F9+G9+H9+I9+J9+K9+L9+M9+N9+O9+P9+Q9+R9+S9+T9+U9+V9+W9</f>
        <v>7</v>
      </c>
      <c r="D9" s="506" t="n">
        <v>4</v>
      </c>
      <c r="E9" s="506"/>
      <c r="F9" s="506"/>
      <c r="G9" s="506" t="n">
        <v>2</v>
      </c>
      <c r="H9" s="506"/>
      <c r="I9" s="506"/>
      <c r="J9" s="506"/>
      <c r="K9" s="506"/>
      <c r="L9" s="506"/>
      <c r="M9" s="506" t="n">
        <v>1</v>
      </c>
      <c r="N9" s="506"/>
      <c r="O9" s="506"/>
      <c r="P9" s="506"/>
      <c r="Q9" s="506"/>
      <c r="R9" s="506"/>
      <c r="S9" s="506"/>
      <c r="T9" s="506"/>
      <c r="U9" s="506"/>
      <c r="V9" s="506"/>
      <c r="W9" s="506"/>
      <c r="X9" s="500" t="n">
        <f aca="false">Y9+Z9+AA9+AB9+AC9+AD9+AE9+AF9+AG9+AH9+AI9+AJ9+AK9+AL9+AM9+AN9+AO9+AP9+AQ9+AR9</f>
        <v>3</v>
      </c>
      <c r="Y9" s="506"/>
      <c r="Z9" s="506" t="n">
        <v>2</v>
      </c>
      <c r="AA9" s="506"/>
      <c r="AB9" s="506" t="n">
        <v>1</v>
      </c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0" t="n">
        <f aca="false">AT9+AU9+AV9+AW9+AX9+AY9</f>
        <v>3</v>
      </c>
      <c r="AT9" s="506" t="n">
        <v>3</v>
      </c>
      <c r="AU9" s="506"/>
      <c r="AV9" s="506"/>
      <c r="AW9" s="506"/>
      <c r="AX9" s="506"/>
      <c r="AY9" s="507"/>
      <c r="AZ9" s="551" t="n">
        <f aca="false">BA9+BB9+BC9+BD9+BE9+BF9</f>
        <v>0</v>
      </c>
      <c r="BA9" s="506"/>
      <c r="BB9" s="506"/>
      <c r="BC9" s="506"/>
      <c r="BD9" s="506"/>
      <c r="BE9" s="506"/>
      <c r="BF9" s="507"/>
    </row>
    <row r="10" customFormat="false" ht="13.2" hidden="false" customHeight="false" outlineLevel="0" collapsed="false">
      <c r="A10" s="503" t="n">
        <v>2</v>
      </c>
      <c r="B10" s="503" t="s">
        <v>456</v>
      </c>
      <c r="C10" s="500" t="n">
        <f aca="false">D10+E10+F10+G10+H10+I10+J10+K10+L10+M10+N10+O10+P10+Q10+R10+S10+T10+U10+V10+W10</f>
        <v>0</v>
      </c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7"/>
      <c r="X10" s="500" t="n">
        <f aca="false">Y10+Z10+AA10+AB10+AC10+AD10+AE10+AF10+AG10+AH10+AI10+AJ10+AK10+AL10+AM10+AN10+AO10+AP10+AQ10+AR10</f>
        <v>0</v>
      </c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7"/>
      <c r="AS10" s="500" t="n">
        <f aca="false">AT10+AU10+AV10+AW10+AX10+AY10</f>
        <v>0</v>
      </c>
      <c r="AT10" s="506"/>
      <c r="AU10" s="506"/>
      <c r="AV10" s="506"/>
      <c r="AW10" s="506"/>
      <c r="AX10" s="506"/>
      <c r="AY10" s="507"/>
      <c r="AZ10" s="551" t="n">
        <f aca="false">BA10+BB10+BC10+BD10+BE10+BF10</f>
        <v>0</v>
      </c>
      <c r="BA10" s="506"/>
      <c r="BB10" s="506"/>
      <c r="BC10" s="506"/>
      <c r="BD10" s="506"/>
      <c r="BE10" s="506"/>
      <c r="BF10" s="507"/>
    </row>
    <row r="11" customFormat="false" ht="13.2" hidden="false" customHeight="false" outlineLevel="0" collapsed="false">
      <c r="A11" s="503" t="n">
        <v>3</v>
      </c>
      <c r="B11" s="503" t="s">
        <v>457</v>
      </c>
      <c r="C11" s="500" t="n">
        <f aca="false">D11+E11+F11+G11+H11+I11+J11+K11+L11+M11+N11+O11+P11+Q11+R11+S11+T11+U11+V11+W11</f>
        <v>0</v>
      </c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7"/>
      <c r="X11" s="500" t="n">
        <f aca="false">Y11+Z11+AA11+AB11+AC11+AD11+AE11+AF11+AG11+AH11+AI11+AJ11+AK11+AL11+AM11+AN11+AO11+AP11+AQ11+AR11</f>
        <v>0</v>
      </c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7"/>
      <c r="AS11" s="500" t="n">
        <f aca="false">AT11+AU11+AV11+AW11+AX11+AY11</f>
        <v>0</v>
      </c>
      <c r="AT11" s="506"/>
      <c r="AU11" s="506"/>
      <c r="AV11" s="506"/>
      <c r="AW11" s="506"/>
      <c r="AX11" s="506"/>
      <c r="AY11" s="507"/>
      <c r="AZ11" s="551" t="n">
        <f aca="false">BA11+BB11+BC11+BD11+BE11+BF11</f>
        <v>0</v>
      </c>
      <c r="BA11" s="506"/>
      <c r="BB11" s="506"/>
      <c r="BC11" s="506"/>
      <c r="BD11" s="506"/>
      <c r="BE11" s="506"/>
      <c r="BF11" s="507"/>
    </row>
    <row r="12" customFormat="false" ht="13.2" hidden="false" customHeight="false" outlineLevel="0" collapsed="false">
      <c r="A12" s="503" t="n">
        <v>4</v>
      </c>
      <c r="B12" s="503" t="s">
        <v>458</v>
      </c>
      <c r="C12" s="500" t="n">
        <f aca="false">D12+E12+F12+G12+H12+I12+J12+K12+L12+M12+N12+O12+P12+Q12+R12+S12+T12+U12+V12+W12</f>
        <v>6</v>
      </c>
      <c r="D12" s="506" t="n">
        <v>5</v>
      </c>
      <c r="E12" s="506"/>
      <c r="F12" s="506"/>
      <c r="G12" s="506"/>
      <c r="H12" s="506" t="n">
        <v>1</v>
      </c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7"/>
      <c r="X12" s="500" t="n">
        <f aca="false">Y12+Z12+AA12+AB12+AC12+AD12+AE12+AF12+AG12+AH12+AI12+AJ12+AK12+AL12+AM12+AN12+AO12+AP12+AQ12+AR12</f>
        <v>6</v>
      </c>
      <c r="Y12" s="506" t="n">
        <v>4</v>
      </c>
      <c r="Z12" s="506"/>
      <c r="AA12" s="506"/>
      <c r="AB12" s="506" t="n">
        <v>1</v>
      </c>
      <c r="AC12" s="506"/>
      <c r="AD12" s="506"/>
      <c r="AE12" s="506"/>
      <c r="AF12" s="506" t="n">
        <v>1</v>
      </c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7"/>
      <c r="AS12" s="500" t="n">
        <f aca="false">AT12+AU12+AV12+AW12+AX12+AY12</f>
        <v>13</v>
      </c>
      <c r="AT12" s="506" t="n">
        <v>13</v>
      </c>
      <c r="AU12" s="506"/>
      <c r="AV12" s="506"/>
      <c r="AW12" s="506"/>
      <c r="AX12" s="506"/>
      <c r="AY12" s="507"/>
      <c r="AZ12" s="551" t="n">
        <f aca="false">BA12+BB12+BC12+BD12+BE12+BF12</f>
        <v>1</v>
      </c>
      <c r="BA12" s="506"/>
      <c r="BB12" s="506"/>
      <c r="BC12" s="506" t="n">
        <v>1</v>
      </c>
      <c r="BD12" s="506"/>
      <c r="BE12" s="506"/>
      <c r="BF12" s="507"/>
    </row>
    <row r="13" customFormat="false" ht="13.2" hidden="false" customHeight="false" outlineLevel="0" collapsed="false">
      <c r="A13" s="503" t="n">
        <v>5</v>
      </c>
      <c r="B13" s="503" t="s">
        <v>459</v>
      </c>
      <c r="C13" s="500" t="n">
        <f aca="false">D13+E13+F13+G13+H13+I13+J13+K13+L13+M13+N13+O13+P13+Q13+R13+S13+T13+U13+V13+W13</f>
        <v>9</v>
      </c>
      <c r="D13" s="506" t="n">
        <v>5</v>
      </c>
      <c r="E13" s="506" t="n">
        <v>1</v>
      </c>
      <c r="F13" s="506"/>
      <c r="G13" s="506"/>
      <c r="H13" s="506" t="n">
        <v>3</v>
      </c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7"/>
      <c r="X13" s="500" t="n">
        <f aca="false">Y13+Z13+AA13+AB13+AC13+AD13+AE13+AF13+AG13+AH13+AI13+AJ13+AK13+AL13+AM13+AN13+AO13+AP13+AQ13+AR13</f>
        <v>3</v>
      </c>
      <c r="Y13" s="506" t="n">
        <v>3</v>
      </c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7"/>
      <c r="AS13" s="500" t="n">
        <f aca="false">AT13+AU13+AV13+AW13+AX13+AY13</f>
        <v>13</v>
      </c>
      <c r="AT13" s="506" t="n">
        <v>11</v>
      </c>
      <c r="AU13" s="506" t="n">
        <v>1</v>
      </c>
      <c r="AV13" s="506"/>
      <c r="AW13" s="506" t="n">
        <v>1</v>
      </c>
      <c r="AX13" s="506"/>
      <c r="AY13" s="507"/>
      <c r="AZ13" s="551" t="n">
        <f aca="false">BA13+BB13+BC13+BD13+BE13+BF13</f>
        <v>0</v>
      </c>
      <c r="BA13" s="506"/>
      <c r="BB13" s="506"/>
      <c r="BC13" s="506"/>
      <c r="BD13" s="506"/>
      <c r="BE13" s="506"/>
      <c r="BF13" s="507"/>
    </row>
    <row r="14" customFormat="false" ht="13.2" hidden="false" customHeight="false" outlineLevel="0" collapsed="false">
      <c r="A14" s="503"/>
      <c r="B14" s="503"/>
      <c r="C14" s="500" t="n">
        <f aca="false">D14+E14+F14+G14+H14+I14+J14+K14+L14+M14+N14+O14+P14+Q14+R14+S14+T14+U14+V14+W14</f>
        <v>0</v>
      </c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7"/>
      <c r="X14" s="500" t="n">
        <f aca="false">Y14+Z14+AA14+AB14+AC14+AD14+AE14+AF14+AG14+AH14+AI14+AJ14+AK14+AL14+AM14+AN14+AO14+AP14+AQ14+AR14</f>
        <v>0</v>
      </c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7"/>
      <c r="AS14" s="500" t="n">
        <f aca="false">AT14+AU14+AV14+AW14+AX14+AY14</f>
        <v>0</v>
      </c>
      <c r="AT14" s="506"/>
      <c r="AU14" s="506"/>
      <c r="AV14" s="506"/>
      <c r="AW14" s="506"/>
      <c r="AX14" s="506"/>
      <c r="AY14" s="507"/>
      <c r="AZ14" s="551" t="n">
        <f aca="false">BA14+BB14+BC14+BD14+BE14+BF14</f>
        <v>0</v>
      </c>
      <c r="BA14" s="506"/>
      <c r="BB14" s="506"/>
      <c r="BC14" s="506"/>
      <c r="BD14" s="506"/>
      <c r="BE14" s="506"/>
      <c r="BF14" s="507"/>
    </row>
    <row r="15" customFormat="false" ht="13.2" hidden="false" customHeight="false" outlineLevel="0" collapsed="false">
      <c r="A15" s="503"/>
      <c r="B15" s="503"/>
      <c r="C15" s="500" t="n">
        <f aca="false">D15+E15+F15+G15+H15+I15+J15+K15+L15+M15+N15+O15+P15+Q15+R15+S15+T15+U15+V15+W15</f>
        <v>0</v>
      </c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7"/>
      <c r="X15" s="500" t="n">
        <f aca="false">Y15+Z15+AA15+AB15+AC15+AD15+AE15+AF15+AG15+AH15+AI15+AJ15+AK15+AL15+AM15+AN15+AO15+AP15+AQ15+AR15</f>
        <v>0</v>
      </c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7"/>
      <c r="AS15" s="500" t="n">
        <f aca="false">AT15+AU15+AV15+AW15+AX15+AY15</f>
        <v>0</v>
      </c>
      <c r="AT15" s="506"/>
      <c r="AU15" s="506"/>
      <c r="AV15" s="506"/>
      <c r="AW15" s="506"/>
      <c r="AX15" s="506"/>
      <c r="AY15" s="507"/>
      <c r="AZ15" s="551" t="n">
        <f aca="false">BA15+BB15+BC15+BD15+BE15+BF15</f>
        <v>0</v>
      </c>
      <c r="BA15" s="506"/>
      <c r="BB15" s="506"/>
      <c r="BC15" s="506"/>
      <c r="BD15" s="506"/>
      <c r="BE15" s="506"/>
      <c r="BF15" s="507"/>
    </row>
    <row r="16" customFormat="false" ht="13.2" hidden="false" customHeight="false" outlineLevel="0" collapsed="false">
      <c r="A16" s="503"/>
      <c r="B16" s="503"/>
      <c r="C16" s="500" t="n">
        <f aca="false">D16+E16+F16+G16+H16+I16+J16+K16+L16+M16+N16+O16+P16+Q16+R16+S16+T16+U16+V16+W16</f>
        <v>0</v>
      </c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7"/>
      <c r="X16" s="500" t="n">
        <f aca="false">Y16+Z16+AA16+AB16+AC16+AD16+AE16+AF16+AG16+AH16+AI16+AJ16+AK16+AL16+AM16+AN16+AO16+AP16+AQ16+AR16</f>
        <v>0</v>
      </c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7"/>
      <c r="AS16" s="500" t="n">
        <f aca="false">AT16+AU16+AV16+AW16+AX16+AY16</f>
        <v>0</v>
      </c>
      <c r="AT16" s="506"/>
      <c r="AU16" s="506"/>
      <c r="AV16" s="506"/>
      <c r="AW16" s="506"/>
      <c r="AX16" s="506"/>
      <c r="AY16" s="507"/>
      <c r="AZ16" s="551" t="n">
        <f aca="false">BA16+BB16+BC16+BD16+BE16+BF16</f>
        <v>0</v>
      </c>
      <c r="BA16" s="506"/>
      <c r="BB16" s="506"/>
      <c r="BC16" s="506"/>
      <c r="BD16" s="506"/>
      <c r="BE16" s="506"/>
      <c r="BF16" s="507"/>
    </row>
    <row r="17" customFormat="false" ht="13.2" hidden="false" customHeight="false" outlineLevel="0" collapsed="false">
      <c r="A17" s="503"/>
      <c r="B17" s="503"/>
      <c r="C17" s="500" t="n">
        <f aca="false">D17+E17+F17+G17+H17+I17+J17+K17+L17+M17+N17+O17+P17+Q17+R17+S17+T17+U17+V17+W17</f>
        <v>0</v>
      </c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7"/>
      <c r="X17" s="500" t="n">
        <f aca="false">Y17+Z17+AA17+AB17+AC17+AD17+AE17+AF17+AG17+AH17+AI17+AJ17+AK17+AL17+AM17+AN17+AO17+AP17+AQ17+AR17</f>
        <v>0</v>
      </c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7"/>
      <c r="AS17" s="500" t="n">
        <f aca="false">AT17+AU17+AV17+AW17+AX17+AY17</f>
        <v>0</v>
      </c>
      <c r="AT17" s="506"/>
      <c r="AU17" s="506"/>
      <c r="AV17" s="506"/>
      <c r="AW17" s="506"/>
      <c r="AX17" s="506"/>
      <c r="AY17" s="507"/>
      <c r="AZ17" s="551" t="n">
        <f aca="false">BA17+BB17+BC17+BD17+BE17+BF17</f>
        <v>0</v>
      </c>
      <c r="BA17" s="506"/>
      <c r="BB17" s="506"/>
      <c r="BC17" s="506"/>
      <c r="BD17" s="506"/>
      <c r="BE17" s="506"/>
      <c r="BF17" s="507"/>
    </row>
    <row r="18" customFormat="false" ht="13.2" hidden="false" customHeight="false" outlineLevel="0" collapsed="false">
      <c r="A18" s="503"/>
      <c r="B18" s="503"/>
      <c r="C18" s="500" t="n">
        <f aca="false">D18+E18+F18+G18+H18+I18+J18+K18+L18+M18+N18+O18+P18+Q18+R18+S18+T18+U18+V18+W18</f>
        <v>0</v>
      </c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7"/>
      <c r="X18" s="500" t="n">
        <f aca="false">Y18+Z18+AA18+AB18+AC18+AD18+AE18+AF18+AG18+AH18+AI18+AJ18+AK18+AL18+AM18+AN18+AO18+AP18+AQ18+AR18</f>
        <v>0</v>
      </c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7"/>
      <c r="AS18" s="500" t="n">
        <f aca="false">AT18+AU18+AV18+AW18+AX18+AY18</f>
        <v>0</v>
      </c>
      <c r="AT18" s="506"/>
      <c r="AU18" s="506"/>
      <c r="AV18" s="506"/>
      <c r="AW18" s="506"/>
      <c r="AX18" s="506"/>
      <c r="AY18" s="507"/>
      <c r="AZ18" s="551" t="n">
        <f aca="false">BA18+BB18+BC18+BD18+BE18+BF18</f>
        <v>0</v>
      </c>
      <c r="BA18" s="506"/>
      <c r="BB18" s="506"/>
      <c r="BC18" s="506"/>
      <c r="BD18" s="506"/>
      <c r="BE18" s="506"/>
      <c r="BF18" s="507"/>
    </row>
    <row r="19" customFormat="false" ht="13.2" hidden="false" customHeight="false" outlineLevel="0" collapsed="false">
      <c r="A19" s="503"/>
      <c r="B19" s="503"/>
      <c r="C19" s="500" t="n">
        <f aca="false">D19+E19+F19+G19+H19+I19+J19+K19+L19+M19+N19+O19+P19+Q19+R19+S19+T19+U19+V19+W19</f>
        <v>0</v>
      </c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7"/>
      <c r="X19" s="500" t="n">
        <f aca="false">Y19+Z19+AA19+AB19+AC19+AD19+AE19+AF19+AG19+AH19+AI19+AJ19+AK19+AL19+AM19+AN19+AO19+AP19+AQ19+AR19</f>
        <v>0</v>
      </c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7"/>
      <c r="AS19" s="500" t="n">
        <f aca="false">AT19+AU19+AV19+AW19+AX19+AY19</f>
        <v>0</v>
      </c>
      <c r="AT19" s="506"/>
      <c r="AU19" s="506"/>
      <c r="AV19" s="506"/>
      <c r="AW19" s="506"/>
      <c r="AX19" s="506"/>
      <c r="AY19" s="507"/>
      <c r="AZ19" s="551" t="n">
        <f aca="false">BA19+BB19+BC19+BD19+BE19+BF19</f>
        <v>0</v>
      </c>
      <c r="BA19" s="506"/>
      <c r="BB19" s="506"/>
      <c r="BC19" s="506"/>
      <c r="BD19" s="506"/>
      <c r="BE19" s="506"/>
      <c r="BF19" s="507"/>
    </row>
    <row r="20" customFormat="false" ht="13.2" hidden="false" customHeight="false" outlineLevel="0" collapsed="false">
      <c r="A20" s="503"/>
      <c r="B20" s="503"/>
      <c r="C20" s="500" t="n">
        <f aca="false">D20+E20+F20+G20+H20+I20+J20+K20+L20+M20+N20+O20+P20+Q20+R20+S20+T20+U20+V20+W20</f>
        <v>0</v>
      </c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7"/>
      <c r="X20" s="500" t="n">
        <f aca="false">Y20+Z20+AA20+AB20+AC20+AD20+AE20+AF20+AG20+AH20+AI20+AJ20+AK20+AL20+AM20+AN20+AO20+AP20+AQ20+AR20</f>
        <v>0</v>
      </c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7"/>
      <c r="AS20" s="500" t="n">
        <f aca="false">AT20+AU20+AV20+AW20+AX20+AY20</f>
        <v>0</v>
      </c>
      <c r="AT20" s="506"/>
      <c r="AU20" s="506"/>
      <c r="AV20" s="506"/>
      <c r="AW20" s="506"/>
      <c r="AX20" s="506"/>
      <c r="AY20" s="507"/>
      <c r="AZ20" s="551" t="n">
        <f aca="false">BA20+BB20+BC20+BD20+BE20+BF20</f>
        <v>0</v>
      </c>
      <c r="BA20" s="506"/>
      <c r="BB20" s="506"/>
      <c r="BC20" s="506"/>
      <c r="BD20" s="506"/>
      <c r="BE20" s="506"/>
      <c r="BF20" s="507"/>
    </row>
    <row r="21" customFormat="false" ht="13.2" hidden="false" customHeight="false" outlineLevel="0" collapsed="false">
      <c r="A21" s="503"/>
      <c r="B21" s="503"/>
      <c r="C21" s="500" t="n">
        <f aca="false">D21+E21+F21+G21+H21+I21+J21+K21+L21+M21+N21+O21+P21+Q21+R21+S21+T21+U21+V21+W21</f>
        <v>0</v>
      </c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7"/>
      <c r="X21" s="500" t="n">
        <f aca="false">Y21+Z21+AA21+AB21+AC21+AD21+AE21+AF21+AG21+AH21+AI21+AJ21+AK21+AL21+AM21+AN21+AO21+AP21+AQ21+AR21</f>
        <v>0</v>
      </c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7"/>
      <c r="AS21" s="500" t="n">
        <f aca="false">AT21+AU21+AV21+AW21+AX21+AY21</f>
        <v>0</v>
      </c>
      <c r="AT21" s="506"/>
      <c r="AU21" s="506"/>
      <c r="AV21" s="506"/>
      <c r="AW21" s="506"/>
      <c r="AX21" s="506"/>
      <c r="AY21" s="507"/>
      <c r="AZ21" s="551" t="n">
        <f aca="false">BA21+BB21+BC21+BD21+BE21+BF21</f>
        <v>0</v>
      </c>
      <c r="BA21" s="506"/>
      <c r="BB21" s="506"/>
      <c r="BC21" s="506"/>
      <c r="BD21" s="506"/>
      <c r="BE21" s="506"/>
      <c r="BF21" s="507"/>
    </row>
    <row r="22" customFormat="false" ht="13.2" hidden="false" customHeight="false" outlineLevel="0" collapsed="false">
      <c r="A22" s="503"/>
      <c r="B22" s="503"/>
      <c r="C22" s="500" t="n">
        <f aca="false">D22+E22+F22+G22+H22+I22+J22+K22+L22+M22+N22+O22+P22+Q22+R22+S22+T22+U22+V22+W22</f>
        <v>0</v>
      </c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7"/>
      <c r="X22" s="500" t="n">
        <f aca="false">Y22+Z22+AA22+AB22+AC22+AD22+AE22+AF22+AG22+AH22+AI22+AJ22+AK22+AL22+AM22+AN22+AO22+AP22+AQ22+AR22</f>
        <v>0</v>
      </c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7"/>
      <c r="AS22" s="500" t="n">
        <f aca="false">AT22+AU22+AV22+AW22+AX22+AY22</f>
        <v>0</v>
      </c>
      <c r="AT22" s="506"/>
      <c r="AU22" s="506"/>
      <c r="AV22" s="506"/>
      <c r="AW22" s="506"/>
      <c r="AX22" s="506"/>
      <c r="AY22" s="507"/>
      <c r="AZ22" s="551" t="n">
        <f aca="false">BA22+BB22+BC22+BD22+BE22+BF22</f>
        <v>0</v>
      </c>
      <c r="BA22" s="506"/>
      <c r="BB22" s="506"/>
      <c r="BC22" s="506"/>
      <c r="BD22" s="506"/>
      <c r="BE22" s="506"/>
      <c r="BF22" s="507"/>
    </row>
    <row r="23" customFormat="false" ht="13.2" hidden="false" customHeight="false" outlineLevel="0" collapsed="false">
      <c r="A23" s="503"/>
      <c r="B23" s="503"/>
      <c r="C23" s="500" t="n">
        <f aca="false">D23+E23+F23+G23+H23+I23+J23+K23+L23+M23+N23+O23+P23+Q23+R23+S23+T23+U23+V23+W23</f>
        <v>0</v>
      </c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7"/>
      <c r="X23" s="500" t="n">
        <f aca="false">Y23+Z23+AA23+AB23+AC23+AD23+AE23+AF23+AG23+AH23+AI23+AJ23+AK23+AL23+AM23+AN23+AO23+AP23+AQ23+AR23</f>
        <v>0</v>
      </c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7"/>
      <c r="AS23" s="500" t="n">
        <f aca="false">AT23+AU23+AV23+AW23+AX23+AY23</f>
        <v>0</v>
      </c>
      <c r="AT23" s="506"/>
      <c r="AU23" s="506"/>
      <c r="AV23" s="506"/>
      <c r="AW23" s="506"/>
      <c r="AX23" s="506"/>
      <c r="AY23" s="507"/>
      <c r="AZ23" s="551" t="n">
        <f aca="false">BA23+BB23+BC23+BD23+BE23+BF23</f>
        <v>0</v>
      </c>
      <c r="BA23" s="506"/>
      <c r="BB23" s="506"/>
      <c r="BC23" s="506"/>
      <c r="BD23" s="506"/>
      <c r="BE23" s="506"/>
      <c r="BF23" s="507"/>
    </row>
    <row r="24" customFormat="false" ht="13.2" hidden="false" customHeight="false" outlineLevel="0" collapsed="false">
      <c r="A24" s="503"/>
      <c r="B24" s="503"/>
      <c r="C24" s="500" t="n">
        <f aca="false">D24+E24+F24+G24+H24+I24+J24+K24+L24+M24+N24+O24+P24+Q24+R24+S24+T24+U24+V24+W24</f>
        <v>0</v>
      </c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7"/>
      <c r="X24" s="500" t="n">
        <f aca="false">Y24+Z24+AA24+AB24+AC24+AD24+AE24+AF24+AG24+AH24+AI24+AJ24+AK24+AL24+AM24+AN24+AO24+AP24+AQ24+AR24</f>
        <v>0</v>
      </c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7"/>
      <c r="AS24" s="500" t="n">
        <f aca="false">AT24+AU24+AV24+AW24+AX24+AY24</f>
        <v>0</v>
      </c>
      <c r="AT24" s="506"/>
      <c r="AU24" s="506"/>
      <c r="AV24" s="506"/>
      <c r="AW24" s="506"/>
      <c r="AX24" s="506"/>
      <c r="AY24" s="507"/>
      <c r="AZ24" s="551" t="n">
        <f aca="false">BA24+BB24+BC24+BD24+BE24+BF24</f>
        <v>0</v>
      </c>
      <c r="BA24" s="506"/>
      <c r="BB24" s="506"/>
      <c r="BC24" s="506"/>
      <c r="BD24" s="506"/>
      <c r="BE24" s="506"/>
      <c r="BF24" s="507"/>
    </row>
    <row r="25" customFormat="false" ht="13.2" hidden="false" customHeight="false" outlineLevel="0" collapsed="false">
      <c r="A25" s="503"/>
      <c r="B25" s="503"/>
      <c r="C25" s="500" t="n">
        <f aca="false">D25+E25+F25+G25+H25+I25+J25+K25+L25+M25+N25+O25+P25+Q25+R25+S25+T25+U25+V25+W25</f>
        <v>0</v>
      </c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7"/>
      <c r="X25" s="500" t="n">
        <f aca="false">Y25+Z25+AA25+AB25+AC25+AD25+AE25+AF25+AG25+AH25+AI25+AJ25+AK25+AL25+AM25+AN25+AO25+AP25+AQ25+AR25</f>
        <v>0</v>
      </c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7"/>
      <c r="AS25" s="500" t="n">
        <f aca="false">AT25+AU25+AV25+AW25+AX25+AY25</f>
        <v>0</v>
      </c>
      <c r="AT25" s="506"/>
      <c r="AU25" s="506"/>
      <c r="AV25" s="506"/>
      <c r="AW25" s="506"/>
      <c r="AX25" s="506"/>
      <c r="AY25" s="507"/>
      <c r="AZ25" s="551" t="n">
        <f aca="false">BA25+BB25+BC25+BD25+BE25+BF25</f>
        <v>0</v>
      </c>
      <c r="BA25" s="506"/>
      <c r="BB25" s="506"/>
      <c r="BC25" s="506"/>
      <c r="BD25" s="506"/>
      <c r="BE25" s="506"/>
      <c r="BF25" s="507"/>
    </row>
    <row r="26" customFormat="false" ht="13.2" hidden="false" customHeight="false" outlineLevel="0" collapsed="false">
      <c r="A26" s="503"/>
      <c r="B26" s="503"/>
      <c r="C26" s="500" t="n">
        <f aca="false">D26+E26+F26+G26+H26+I26+J26+K26+L26+M26+N26+O26+P26+Q26+R26+S26+T26+U26+V26+W26</f>
        <v>0</v>
      </c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7"/>
      <c r="X26" s="500" t="n">
        <f aca="false">Y26+Z26+AA26+AB26+AC26+AD26+AE26+AF26+AG26+AH26+AI26+AJ26+AK26+AL26+AM26+AN26+AO26+AP26+AQ26+AR26</f>
        <v>0</v>
      </c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7"/>
      <c r="AS26" s="500" t="n">
        <f aca="false">AT26+AU26+AV26+AW26+AX26+AY26</f>
        <v>0</v>
      </c>
      <c r="AT26" s="506"/>
      <c r="AU26" s="506"/>
      <c r="AV26" s="506"/>
      <c r="AW26" s="506"/>
      <c r="AX26" s="506"/>
      <c r="AY26" s="507"/>
      <c r="AZ26" s="551" t="n">
        <f aca="false">BA26+BB26+BC26+BD26+BE26+BF26</f>
        <v>0</v>
      </c>
      <c r="BA26" s="506"/>
      <c r="BB26" s="506"/>
      <c r="BC26" s="506"/>
      <c r="BD26" s="506"/>
      <c r="BE26" s="506"/>
      <c r="BF26" s="507"/>
    </row>
    <row r="27" customFormat="false" ht="13.2" hidden="false" customHeight="false" outlineLevel="0" collapsed="false">
      <c r="A27" s="503"/>
      <c r="B27" s="503"/>
      <c r="C27" s="500" t="n">
        <f aca="false">D27+E27+F27+G27+H27+I27+J27+K27+L27+M27+N27+O27+P27+Q27+R27+S27+T27+U27+V27+W27</f>
        <v>0</v>
      </c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7"/>
      <c r="X27" s="500" t="n">
        <f aca="false">Y27+Z27+AA27+AB27+AC27+AD27+AE27+AF27+AG27+AH27+AI27+AJ27+AK27+AL27+AM27+AN27+AO27+AP27+AQ27+AR27</f>
        <v>0</v>
      </c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7"/>
      <c r="AS27" s="500" t="n">
        <f aca="false">AT27+AU27+AV27+AW27+AX27+AY27</f>
        <v>0</v>
      </c>
      <c r="AT27" s="506"/>
      <c r="AU27" s="506"/>
      <c r="AV27" s="506"/>
      <c r="AW27" s="506"/>
      <c r="AX27" s="506"/>
      <c r="AY27" s="507"/>
      <c r="AZ27" s="551" t="n">
        <f aca="false">BA27+BB27+BC27+BD27+BE27+BF27</f>
        <v>0</v>
      </c>
      <c r="BA27" s="506"/>
      <c r="BB27" s="506"/>
      <c r="BC27" s="506"/>
      <c r="BD27" s="506"/>
      <c r="BE27" s="506"/>
      <c r="BF27" s="507"/>
    </row>
    <row r="28" customFormat="false" ht="13.2" hidden="false" customHeight="false" outlineLevel="0" collapsed="false">
      <c r="A28" s="503"/>
      <c r="B28" s="503"/>
      <c r="C28" s="500" t="n">
        <f aca="false">D28+E28+F28+G28+H28+I28+J28+K28+L28+M28+N28+O28+P28+Q28+R28+S28+T28+U28+V28+W28</f>
        <v>0</v>
      </c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7"/>
      <c r="X28" s="500" t="n">
        <f aca="false">Y28+Z28+AA28+AB28+AC28+AD28+AE28+AF28+AG28+AH28+AI28+AJ28+AK28+AL28+AM28+AN28+AO28+AP28+AQ28+AR28</f>
        <v>0</v>
      </c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7"/>
      <c r="AS28" s="500" t="n">
        <f aca="false">AT28+AU28+AV28+AW28+AX28+AY28</f>
        <v>0</v>
      </c>
      <c r="AT28" s="506"/>
      <c r="AU28" s="506"/>
      <c r="AV28" s="506"/>
      <c r="AW28" s="506"/>
      <c r="AX28" s="506"/>
      <c r="AY28" s="507"/>
      <c r="AZ28" s="551" t="n">
        <f aca="false">BA28+BB28+BC28+BD28+BE28+BF28</f>
        <v>0</v>
      </c>
      <c r="BA28" s="506"/>
      <c r="BB28" s="506"/>
      <c r="BC28" s="506"/>
      <c r="BD28" s="506"/>
      <c r="BE28" s="506"/>
      <c r="BF28" s="507"/>
    </row>
    <row r="29" customFormat="false" ht="13.2" hidden="false" customHeight="false" outlineLevel="0" collapsed="false">
      <c r="A29" s="503"/>
      <c r="B29" s="503"/>
      <c r="C29" s="500" t="n">
        <f aca="false">D29+E29+F29+G29+H29+I29+J29+K29+L29+M29+N29+O29+P29+Q29+R29+S29+T29+U29+V29+W29</f>
        <v>0</v>
      </c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7"/>
      <c r="X29" s="500" t="n">
        <f aca="false">Y29+Z29+AA29+AB29+AC29+AD29+AE29+AF29+AG29+AH29+AI29+AJ29+AK29+AL29+AM29+AN29+AO29+AP29+AQ29+AR29</f>
        <v>0</v>
      </c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7"/>
      <c r="AS29" s="500" t="n">
        <f aca="false">AT29+AU29+AV29+AW29+AX29+AY29</f>
        <v>0</v>
      </c>
      <c r="AT29" s="506"/>
      <c r="AU29" s="506"/>
      <c r="AV29" s="506"/>
      <c r="AW29" s="506"/>
      <c r="AX29" s="506"/>
      <c r="AY29" s="507"/>
      <c r="AZ29" s="551" t="n">
        <f aca="false">BA29+BB29+BC29+BD29+BE29+BF29</f>
        <v>0</v>
      </c>
      <c r="BA29" s="506"/>
      <c r="BB29" s="506"/>
      <c r="BC29" s="506"/>
      <c r="BD29" s="506"/>
      <c r="BE29" s="506"/>
      <c r="BF29" s="507"/>
    </row>
    <row r="30" customFormat="false" ht="13.2" hidden="false" customHeight="false" outlineLevel="0" collapsed="false">
      <c r="A30" s="503"/>
      <c r="B30" s="503"/>
      <c r="C30" s="500" t="n">
        <f aca="false">D30+E30+F30+G30+H30+I30+J30+K30+L30+M30+N30+O30+P30+Q30+R30+S30+T30+U30+V30+W30</f>
        <v>0</v>
      </c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7"/>
      <c r="X30" s="500" t="n">
        <f aca="false">Y30+Z30+AA30+AB30+AC30+AD30+AE30+AF30+AG30+AH30+AI30+AJ30+AK30+AL30+AM30+AN30+AO30+AP30+AQ30+AR30</f>
        <v>0</v>
      </c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7"/>
      <c r="AS30" s="500" t="n">
        <f aca="false">AT30+AU30+AV30+AW30+AX30+AY30</f>
        <v>0</v>
      </c>
      <c r="AT30" s="506"/>
      <c r="AU30" s="506"/>
      <c r="AV30" s="506"/>
      <c r="AW30" s="506"/>
      <c r="AX30" s="506"/>
      <c r="AY30" s="507"/>
      <c r="AZ30" s="551" t="n">
        <f aca="false">BA30+BB30+BC30+BD30+BE30+BF30</f>
        <v>0</v>
      </c>
      <c r="BA30" s="506"/>
      <c r="BB30" s="506"/>
      <c r="BC30" s="506"/>
      <c r="BD30" s="506"/>
      <c r="BE30" s="506"/>
      <c r="BF30" s="507"/>
    </row>
    <row r="31" customFormat="false" ht="13.2" hidden="false" customHeight="false" outlineLevel="0" collapsed="false">
      <c r="A31" s="503"/>
      <c r="B31" s="503"/>
      <c r="C31" s="500" t="n">
        <f aca="false">D31+E31+F31+G31+H31+I31+J31+K31+L31+M31+N31+O31+P31+Q31+R31+S31+T31+U31+V31+W31</f>
        <v>0</v>
      </c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7"/>
      <c r="X31" s="500" t="n">
        <f aca="false">Y31+Z31+AA31+AB31+AC31+AD31+AE31+AF31+AG31+AH31+AI31+AJ31+AK31+AL31+AM31+AN31+AO31+AP31+AQ31+AR31</f>
        <v>0</v>
      </c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7"/>
      <c r="AS31" s="500" t="n">
        <f aca="false">AT31+AU31+AV31+AW31+AX31+AY31</f>
        <v>0</v>
      </c>
      <c r="AT31" s="506"/>
      <c r="AU31" s="506"/>
      <c r="AV31" s="506"/>
      <c r="AW31" s="506"/>
      <c r="AX31" s="506"/>
      <c r="AY31" s="507"/>
      <c r="AZ31" s="551" t="n">
        <f aca="false">BA31+BB31+BC31+BD31+BE31+BF31</f>
        <v>0</v>
      </c>
      <c r="BA31" s="506"/>
      <c r="BB31" s="506"/>
      <c r="BC31" s="506"/>
      <c r="BD31" s="506"/>
      <c r="BE31" s="506"/>
      <c r="BF31" s="507"/>
    </row>
    <row r="32" customFormat="false" ht="13.2" hidden="false" customHeight="false" outlineLevel="0" collapsed="false">
      <c r="A32" s="503"/>
      <c r="B32" s="503"/>
      <c r="C32" s="500" t="n">
        <f aca="false">D32+E32+F32+G32+H32+I32+J32+K32+L32+M32+N32+O32+P32+Q32+R32+S32+T32+U32+V32+W32</f>
        <v>0</v>
      </c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7"/>
      <c r="X32" s="500" t="n">
        <f aca="false">Y32+Z32+AA32+AB32+AC32+AD32+AE32+AF32+AG32+AH32+AI32+AJ32+AK32+AL32+AM32+AN32+AO32+AP32+AQ32+AR32</f>
        <v>0</v>
      </c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7"/>
      <c r="AS32" s="500" t="n">
        <f aca="false">AT32+AU32+AV32+AW32+AX32+AY32</f>
        <v>0</v>
      </c>
      <c r="AT32" s="506"/>
      <c r="AU32" s="506"/>
      <c r="AV32" s="506"/>
      <c r="AW32" s="506"/>
      <c r="AX32" s="506"/>
      <c r="AY32" s="507"/>
      <c r="AZ32" s="551" t="n">
        <f aca="false">BA32+BB32+BC32+BD32+BE32+BF32</f>
        <v>0</v>
      </c>
      <c r="BA32" s="506"/>
      <c r="BB32" s="506"/>
      <c r="BC32" s="506"/>
      <c r="BD32" s="506"/>
      <c r="BE32" s="506"/>
      <c r="BF32" s="507"/>
    </row>
    <row r="33" customFormat="false" ht="13.2" hidden="false" customHeight="false" outlineLevel="0" collapsed="false">
      <c r="A33" s="503"/>
      <c r="B33" s="503"/>
      <c r="C33" s="500" t="n">
        <f aca="false">D33+E33+F33+G33+H33+I33+J33+K33+L33+M33+N33+O33+P33+Q33+R33+S33+T33+U33+V33+W33</f>
        <v>0</v>
      </c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7"/>
      <c r="X33" s="500" t="n">
        <f aca="false">Y33+Z33+AA33+AB33+AC33+AD33+AE33+AF33+AG33+AH33+AI33+AJ33+AK33+AL33+AM33+AN33+AO33+AP33+AQ33+AR33</f>
        <v>0</v>
      </c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7"/>
      <c r="AS33" s="500" t="n">
        <f aca="false">AT33+AU33+AV33+AW33+AX33+AY33</f>
        <v>0</v>
      </c>
      <c r="AT33" s="506"/>
      <c r="AU33" s="506"/>
      <c r="AV33" s="506"/>
      <c r="AW33" s="506"/>
      <c r="AX33" s="506"/>
      <c r="AY33" s="507"/>
      <c r="AZ33" s="551" t="n">
        <f aca="false">BA33+BB33+BC33+BD33+BE33+BF33</f>
        <v>0</v>
      </c>
      <c r="BA33" s="506"/>
      <c r="BB33" s="506"/>
      <c r="BC33" s="506"/>
      <c r="BD33" s="506"/>
      <c r="BE33" s="506"/>
      <c r="BF33" s="507"/>
    </row>
    <row r="34" customFormat="false" ht="13.2" hidden="false" customHeight="false" outlineLevel="0" collapsed="false">
      <c r="A34" s="503"/>
      <c r="B34" s="503"/>
      <c r="C34" s="500" t="n">
        <f aca="false">D34+E34+F34+G34+H34+I34+J34+K34+L34+M34+N34+O34+P34+Q34+R34+S34+T34+U34+V34+W34</f>
        <v>0</v>
      </c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7"/>
      <c r="X34" s="500" t="n">
        <f aca="false">Y34+Z34+AA34+AB34+AC34+AD34+AE34+AF34+AG34+AH34+AI34+AJ34+AK34+AL34+AM34+AN34+AO34+AP34+AQ34+AR34</f>
        <v>0</v>
      </c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7"/>
      <c r="AS34" s="500" t="n">
        <f aca="false">AT34+AU34+AV34+AW34+AX34+AY34</f>
        <v>0</v>
      </c>
      <c r="AT34" s="506"/>
      <c r="AU34" s="506"/>
      <c r="AV34" s="506"/>
      <c r="AW34" s="506"/>
      <c r="AX34" s="506"/>
      <c r="AY34" s="507"/>
      <c r="AZ34" s="551" t="n">
        <f aca="false">BA34+BB34+BC34+BD34+BE34+BF34</f>
        <v>0</v>
      </c>
      <c r="BA34" s="506"/>
      <c r="BB34" s="506"/>
      <c r="BC34" s="506"/>
      <c r="BD34" s="506"/>
      <c r="BE34" s="506"/>
      <c r="BF34" s="507"/>
    </row>
    <row r="35" customFormat="false" ht="13.2" hidden="false" customHeight="false" outlineLevel="0" collapsed="false">
      <c r="A35" s="503"/>
      <c r="B35" s="503"/>
      <c r="C35" s="500" t="n">
        <f aca="false">D35+E35+F35+G35+H35+I35+J35+K35+L35+M35+N35+O35+P35+Q35+R35+S35+T35+U35+V35+W35</f>
        <v>0</v>
      </c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7"/>
      <c r="X35" s="500" t="n">
        <f aca="false">Y35+Z35+AA35+AB35+AC35+AD35+AE35+AF35+AG35+AH35+AI35+AJ35+AK35+AL35+AM35+AN35+AO35+AP35+AQ35+AR35</f>
        <v>0</v>
      </c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7"/>
      <c r="AS35" s="500" t="n">
        <f aca="false">AT35+AU35+AV35+AW35+AX35+AY35</f>
        <v>0</v>
      </c>
      <c r="AT35" s="506"/>
      <c r="AU35" s="506"/>
      <c r="AV35" s="506"/>
      <c r="AW35" s="506"/>
      <c r="AX35" s="506"/>
      <c r="AY35" s="507"/>
      <c r="AZ35" s="551" t="n">
        <f aca="false">BA35+BB35+BC35+BD35+BE35+BF35</f>
        <v>0</v>
      </c>
      <c r="BA35" s="506"/>
      <c r="BB35" s="506"/>
      <c r="BC35" s="506"/>
      <c r="BD35" s="506"/>
      <c r="BE35" s="506"/>
      <c r="BF35" s="507"/>
    </row>
    <row r="36" customFormat="false" ht="13.2" hidden="false" customHeight="false" outlineLevel="0" collapsed="false">
      <c r="A36" s="503"/>
      <c r="B36" s="503"/>
      <c r="C36" s="500" t="n">
        <f aca="false">D36+E36+F36+G36+H36+I36+J36+K36+L36+M36+N36+O36+P36+Q36+R36+S36+T36+U36+V36+W36</f>
        <v>0</v>
      </c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7"/>
      <c r="X36" s="500" t="n">
        <f aca="false">Y36+Z36+AA36+AB36+AC36+AD36+AE36+AF36+AG36+AH36+AI36+AJ36+AK36+AL36+AM36+AN36+AO36+AP36+AQ36+AR36</f>
        <v>0</v>
      </c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7"/>
      <c r="AS36" s="500" t="n">
        <f aca="false">AT36+AU36+AV36+AW36+AX36+AY36</f>
        <v>0</v>
      </c>
      <c r="AT36" s="506"/>
      <c r="AU36" s="506"/>
      <c r="AV36" s="506"/>
      <c r="AW36" s="506"/>
      <c r="AX36" s="506"/>
      <c r="AY36" s="507"/>
      <c r="AZ36" s="551" t="n">
        <f aca="false">BA36+BB36+BC36+BD36+BE36+BF36</f>
        <v>0</v>
      </c>
      <c r="BA36" s="506"/>
      <c r="BB36" s="506"/>
      <c r="BC36" s="506"/>
      <c r="BD36" s="506"/>
      <c r="BE36" s="506"/>
      <c r="BF36" s="507"/>
    </row>
    <row r="37" customFormat="false" ht="13.2" hidden="false" customHeight="false" outlineLevel="0" collapsed="false">
      <c r="A37" s="503"/>
      <c r="B37" s="503"/>
      <c r="C37" s="500" t="n">
        <f aca="false">D37+E37+F37+G37+H37+I37+J37+K37+L37+M37+N37+O37+P37+Q37+R37+S37+T37+U37+V37+W37</f>
        <v>0</v>
      </c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7"/>
      <c r="X37" s="500" t="n">
        <f aca="false">Y37+Z37+AA37+AB37+AC37+AD37+AE37+AF37+AG37+AH37+AI37+AJ37+AK37+AL37+AM37+AN37+AO37+AP37+AQ37+AR37</f>
        <v>0</v>
      </c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7"/>
      <c r="AS37" s="500" t="n">
        <f aca="false">AT37+AU37+AV37+AW37+AX37+AY37</f>
        <v>0</v>
      </c>
      <c r="AT37" s="506"/>
      <c r="AU37" s="506"/>
      <c r="AV37" s="506"/>
      <c r="AW37" s="506"/>
      <c r="AX37" s="506"/>
      <c r="AY37" s="507"/>
      <c r="AZ37" s="551" t="n">
        <f aca="false">BA37+BB37+BC37+BD37+BE37+BF37</f>
        <v>0</v>
      </c>
      <c r="BA37" s="506"/>
      <c r="BB37" s="506"/>
      <c r="BC37" s="506"/>
      <c r="BD37" s="506"/>
      <c r="BE37" s="506"/>
      <c r="BF37" s="507"/>
    </row>
    <row r="38" customFormat="false" ht="13.2" hidden="false" customHeight="false" outlineLevel="0" collapsed="false">
      <c r="A38" s="503"/>
      <c r="B38" s="503"/>
      <c r="C38" s="500" t="n">
        <f aca="false">D38+E38+F38+G38+H38+I38+J38+K38+L38+M38+N38+O38+P38+Q38+R38+S38+T38+U38+V38+W38</f>
        <v>0</v>
      </c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7"/>
      <c r="X38" s="500" t="n">
        <f aca="false">Y38+Z38+AA38+AB38+AC38+AD38+AE38+AF38+AG38+AH38+AI38+AJ38+AK38+AL38+AM38+AN38+AO38+AP38+AQ38+AR38</f>
        <v>0</v>
      </c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7"/>
      <c r="AS38" s="500" t="n">
        <f aca="false">AT38+AU38+AV38+AW38+AX38+AY38</f>
        <v>0</v>
      </c>
      <c r="AT38" s="506"/>
      <c r="AU38" s="506"/>
      <c r="AV38" s="506"/>
      <c r="AW38" s="506"/>
      <c r="AX38" s="506"/>
      <c r="AY38" s="507"/>
      <c r="AZ38" s="551" t="n">
        <f aca="false">BA38+BB38+BC38+BD38+BE38+BF38</f>
        <v>0</v>
      </c>
      <c r="BA38" s="506"/>
      <c r="BB38" s="506"/>
      <c r="BC38" s="506"/>
      <c r="BD38" s="506"/>
      <c r="BE38" s="506"/>
      <c r="BF38" s="507"/>
    </row>
    <row r="39" customFormat="false" ht="13.2" hidden="false" customHeight="false" outlineLevel="0" collapsed="false">
      <c r="A39" s="503"/>
      <c r="B39" s="503"/>
      <c r="C39" s="500" t="n">
        <f aca="false">D39+E39+F39+G39+H39+I39+J39+K39+L39+M39+N39+O39+P39+Q39+R39+S39+T39+U39+V39+W39</f>
        <v>0</v>
      </c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7"/>
      <c r="X39" s="500" t="n">
        <f aca="false">Y39+Z39+AA39+AB39+AC39+AD39+AE39+AF39+AG39+AH39+AI39+AJ39+AK39+AL39+AM39+AN39+AO39+AP39+AQ39+AR39</f>
        <v>0</v>
      </c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7"/>
      <c r="AS39" s="500" t="n">
        <f aca="false">AT39+AU39+AV39+AW39+AX39+AY39</f>
        <v>0</v>
      </c>
      <c r="AT39" s="506"/>
      <c r="AU39" s="506"/>
      <c r="AV39" s="506"/>
      <c r="AW39" s="506"/>
      <c r="AX39" s="506"/>
      <c r="AY39" s="507"/>
      <c r="AZ39" s="551" t="n">
        <f aca="false">BA39+BB39+BC39+BD39+BE39+BF39</f>
        <v>0</v>
      </c>
      <c r="BA39" s="506"/>
      <c r="BB39" s="506"/>
      <c r="BC39" s="506"/>
      <c r="BD39" s="506"/>
      <c r="BE39" s="506"/>
      <c r="BF39" s="507"/>
    </row>
    <row r="40" customFormat="false" ht="13.2" hidden="false" customHeight="false" outlineLevel="0" collapsed="false">
      <c r="A40" s="503"/>
      <c r="B40" s="503"/>
      <c r="C40" s="500" t="n">
        <f aca="false">D40+E40+F40+G40+H40+I40+J40+K40+L40+M40+N40+O40+P40+Q40+R40+S40+T40+U40+V40+W40</f>
        <v>0</v>
      </c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7"/>
      <c r="X40" s="500" t="n">
        <f aca="false">Y40+Z40+AA40+AB40+AC40+AD40+AE40+AF40+AG40+AH40+AI40+AJ40+AK40+AL40+AM40+AN40+AO40+AP40+AQ40+AR40</f>
        <v>0</v>
      </c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7"/>
      <c r="AS40" s="500" t="n">
        <f aca="false">AT40+AU40+AV40+AW40+AX40+AY40</f>
        <v>0</v>
      </c>
      <c r="AT40" s="506"/>
      <c r="AU40" s="506"/>
      <c r="AV40" s="506"/>
      <c r="AW40" s="506"/>
      <c r="AX40" s="506"/>
      <c r="AY40" s="507"/>
      <c r="AZ40" s="551" t="n">
        <f aca="false">BA40+BB40+BC40+BD40+BE40+BF40</f>
        <v>0</v>
      </c>
      <c r="BA40" s="506"/>
      <c r="BB40" s="506"/>
      <c r="BC40" s="506"/>
      <c r="BD40" s="506"/>
      <c r="BE40" s="506"/>
      <c r="BF40" s="507"/>
    </row>
    <row r="41" customFormat="false" ht="13.8" hidden="false" customHeight="false" outlineLevel="0" collapsed="false">
      <c r="A41" s="511"/>
      <c r="B41" s="511"/>
      <c r="C41" s="513" t="n">
        <f aca="false">D41+E41+F41+G41+H41+I41+J41+K41+L41+M41+N41+O41+P41+Q41+R41+S41+T41+U41+V41+W41</f>
        <v>0</v>
      </c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4"/>
      <c r="O41" s="514"/>
      <c r="P41" s="514"/>
      <c r="Q41" s="514"/>
      <c r="R41" s="514"/>
      <c r="S41" s="514"/>
      <c r="T41" s="514"/>
      <c r="U41" s="514"/>
      <c r="V41" s="514"/>
      <c r="W41" s="514"/>
      <c r="X41" s="513" t="n">
        <f aca="false">Y41+Z41+AA41+AB41+AC41+AD41+AE41+AF41+AG41+AH41+AI41+AJ41+AK41+AL41+AM41+AN41+AO41+AP41+AQ41+AR41</f>
        <v>0</v>
      </c>
      <c r="Y41" s="514"/>
      <c r="Z41" s="514"/>
      <c r="AA41" s="514"/>
      <c r="AB41" s="514"/>
      <c r="AC41" s="514"/>
      <c r="AD41" s="514"/>
      <c r="AE41" s="514"/>
      <c r="AF41" s="514"/>
      <c r="AG41" s="514"/>
      <c r="AH41" s="514"/>
      <c r="AI41" s="514"/>
      <c r="AJ41" s="514"/>
      <c r="AK41" s="514"/>
      <c r="AL41" s="514"/>
      <c r="AM41" s="514"/>
      <c r="AN41" s="514"/>
      <c r="AO41" s="514"/>
      <c r="AP41" s="514"/>
      <c r="AQ41" s="514"/>
      <c r="AR41" s="514"/>
      <c r="AS41" s="513" t="n">
        <f aca="false">AT41+AU41+AV41+AW41+AX41+AY41</f>
        <v>0</v>
      </c>
      <c r="AT41" s="514"/>
      <c r="AU41" s="514"/>
      <c r="AV41" s="514"/>
      <c r="AW41" s="514"/>
      <c r="AX41" s="514"/>
      <c r="AY41" s="515"/>
      <c r="AZ41" s="553" t="n">
        <f aca="false">BA41+BB41+BC41+BD41+BE41+BF41</f>
        <v>0</v>
      </c>
      <c r="BA41" s="514"/>
      <c r="BB41" s="514"/>
      <c r="BC41" s="514"/>
      <c r="BD41" s="514"/>
      <c r="BE41" s="514"/>
      <c r="BF41" s="515"/>
    </row>
    <row r="42" s="556" customFormat="true" ht="13.2" hidden="false" customHeight="false" outlineLevel="0" collapsed="false">
      <c r="A42" s="554"/>
      <c r="B42" s="554"/>
      <c r="C42" s="555"/>
      <c r="D42" s="554"/>
      <c r="E42" s="554"/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4"/>
      <c r="Q42" s="554"/>
      <c r="R42" s="554"/>
      <c r="S42" s="554"/>
      <c r="T42" s="554"/>
      <c r="U42" s="554"/>
      <c r="V42" s="554"/>
      <c r="W42" s="554"/>
      <c r="X42" s="555"/>
      <c r="Y42" s="554"/>
      <c r="Z42" s="554"/>
      <c r="AA42" s="554"/>
      <c r="AB42" s="554"/>
      <c r="AC42" s="554"/>
      <c r="AD42" s="554"/>
      <c r="AE42" s="554"/>
      <c r="AF42" s="554"/>
      <c r="AG42" s="554"/>
      <c r="AH42" s="554"/>
      <c r="AI42" s="554"/>
      <c r="AJ42" s="554"/>
      <c r="AK42" s="554"/>
      <c r="AL42" s="554"/>
      <c r="AM42" s="554"/>
      <c r="AN42" s="554"/>
      <c r="AO42" s="554"/>
      <c r="AP42" s="554"/>
      <c r="AQ42" s="554"/>
      <c r="AR42" s="554"/>
      <c r="AS42" s="555"/>
      <c r="AT42" s="554"/>
      <c r="AU42" s="554"/>
      <c r="AV42" s="554"/>
      <c r="AW42" s="554"/>
      <c r="AX42" s="554"/>
      <c r="AY42" s="554"/>
      <c r="AZ42" s="555"/>
      <c r="BA42" s="554"/>
      <c r="BB42" s="554"/>
      <c r="BC42" s="554"/>
      <c r="BD42" s="554"/>
      <c r="BE42" s="554"/>
      <c r="BF42" s="554"/>
    </row>
    <row r="43" s="556" customFormat="true" ht="12.75" hidden="false" customHeight="true" outlineLevel="0" collapsed="false">
      <c r="A43" s="554"/>
      <c r="AY43" s="519" t="s">
        <v>98</v>
      </c>
      <c r="AZ43" s="519"/>
      <c r="BA43" s="519"/>
      <c r="BB43" s="519"/>
      <c r="BC43" s="519"/>
      <c r="BD43" s="519"/>
      <c r="BE43" s="519"/>
      <c r="BF43" s="519"/>
      <c r="BG43" s="320"/>
      <c r="BH43" s="320"/>
    </row>
    <row r="44" customFormat="false" ht="16.8" hidden="false" customHeight="false" outlineLevel="0" collapsed="false">
      <c r="A44" s="529"/>
      <c r="AL44" s="520" t="s">
        <v>423</v>
      </c>
      <c r="AQ44" s="521" t="s">
        <v>417</v>
      </c>
      <c r="AW44" s="557"/>
      <c r="AX44" s="557"/>
      <c r="AY44" s="522"/>
      <c r="AZ44" s="523" t="s">
        <v>418</v>
      </c>
      <c r="BA44" s="522"/>
      <c r="BB44" s="522"/>
    </row>
    <row r="45" customFormat="false" ht="16.8" hidden="false" customHeight="false" outlineLevel="0" collapsed="false">
      <c r="AS45" s="526"/>
      <c r="AV45" s="521"/>
      <c r="AW45" s="557"/>
      <c r="AX45" s="557"/>
      <c r="AY45" s="522"/>
      <c r="AZ45" s="527"/>
      <c r="BA45" s="522"/>
      <c r="BB45" s="522"/>
    </row>
    <row r="46" customFormat="false" ht="15.6" hidden="false" customHeight="false" outlineLevel="0" collapsed="false">
      <c r="B46" s="558"/>
      <c r="AQ46" s="220" t="s">
        <v>114</v>
      </c>
      <c r="AS46" s="528"/>
      <c r="AW46" s="528"/>
      <c r="AX46" s="528"/>
      <c r="AY46" s="528"/>
      <c r="AZ46" s="220" t="s">
        <v>228</v>
      </c>
      <c r="BA46" s="528"/>
      <c r="BB46" s="528"/>
    </row>
    <row r="47" customFormat="false" ht="16.5" hidden="false" customHeight="true" outlineLevel="0" collapsed="false">
      <c r="B47" s="558"/>
    </row>
    <row r="48" customFormat="false" ht="13.2" hidden="false" customHeight="false" outlineLevel="0" collapsed="false">
      <c r="B48" s="482"/>
    </row>
    <row r="49" customFormat="false" ht="13.2" hidden="false" customHeight="false" outlineLevel="0" collapsed="false">
      <c r="B49" s="482"/>
    </row>
    <row r="50" customFormat="false" ht="12.75" hidden="false" customHeight="true" outlineLevel="0" collapsed="false">
      <c r="B50" s="559"/>
      <c r="C50" s="560"/>
      <c r="D50" s="556"/>
      <c r="E50" s="556"/>
      <c r="F50" s="556"/>
      <c r="G50" s="556"/>
      <c r="H50" s="556"/>
      <c r="I50" s="556"/>
      <c r="J50" s="556"/>
      <c r="K50" s="556"/>
      <c r="L50" s="556"/>
      <c r="M50" s="556"/>
      <c r="N50" s="556"/>
      <c r="O50" s="556"/>
      <c r="P50" s="556"/>
      <c r="Q50" s="556"/>
      <c r="R50" s="556"/>
      <c r="S50" s="556"/>
      <c r="T50" s="556"/>
      <c r="U50" s="556"/>
      <c r="V50" s="556"/>
      <c r="W50" s="556"/>
      <c r="X50" s="561"/>
      <c r="AS50" s="561"/>
      <c r="AZ50" s="561"/>
    </row>
    <row r="51" customFormat="false" ht="17.25" hidden="false" customHeight="true" outlineLevel="0" collapsed="false">
      <c r="B51" s="560"/>
      <c r="C51" s="560"/>
      <c r="D51" s="556"/>
      <c r="E51" s="556"/>
      <c r="F51" s="556"/>
      <c r="G51" s="556"/>
      <c r="H51" s="556"/>
      <c r="I51" s="556"/>
      <c r="J51" s="556"/>
      <c r="K51" s="556"/>
      <c r="L51" s="556"/>
      <c r="M51" s="556"/>
      <c r="N51" s="556"/>
      <c r="O51" s="556"/>
      <c r="P51" s="556"/>
      <c r="Q51" s="556"/>
      <c r="R51" s="556"/>
      <c r="S51" s="556"/>
      <c r="T51" s="556"/>
      <c r="U51" s="556"/>
      <c r="V51" s="556"/>
      <c r="W51" s="556"/>
      <c r="X51" s="561"/>
      <c r="AS51" s="561"/>
      <c r="AZ51" s="561"/>
    </row>
    <row r="52" customFormat="false" ht="15.75" hidden="false" customHeight="true" outlineLevel="0" collapsed="false">
      <c r="B52" s="560"/>
      <c r="C52" s="560"/>
      <c r="D52" s="556"/>
      <c r="E52" s="556"/>
      <c r="F52" s="556"/>
      <c r="G52" s="556"/>
      <c r="H52" s="556"/>
      <c r="I52" s="556"/>
      <c r="J52" s="556"/>
      <c r="K52" s="556"/>
      <c r="L52" s="556"/>
      <c r="M52" s="556"/>
      <c r="N52" s="556"/>
      <c r="O52" s="556"/>
      <c r="P52" s="556"/>
      <c r="Q52" s="556"/>
      <c r="R52" s="556"/>
      <c r="S52" s="556"/>
      <c r="T52" s="556"/>
      <c r="U52" s="556"/>
      <c r="V52" s="556"/>
      <c r="W52" s="556"/>
      <c r="X52" s="561"/>
      <c r="AS52" s="561"/>
      <c r="AZ52" s="561"/>
    </row>
    <row r="53" customFormat="false" ht="15.75" hidden="false" customHeight="true" outlineLevel="0" collapsed="false">
      <c r="B53" s="559"/>
      <c r="C53" s="560"/>
      <c r="D53" s="556"/>
      <c r="E53" s="556"/>
      <c r="F53" s="556"/>
      <c r="G53" s="556"/>
      <c r="H53" s="556"/>
      <c r="I53" s="556"/>
      <c r="J53" s="556"/>
      <c r="K53" s="556"/>
      <c r="L53" s="556"/>
      <c r="M53" s="556"/>
      <c r="N53" s="556"/>
      <c r="O53" s="556"/>
      <c r="P53" s="556"/>
      <c r="Q53" s="556"/>
      <c r="R53" s="556"/>
      <c r="S53" s="556"/>
      <c r="T53" s="556"/>
      <c r="U53" s="556"/>
      <c r="V53" s="556"/>
      <c r="W53" s="556"/>
      <c r="X53" s="561"/>
      <c r="AS53" s="561"/>
      <c r="AZ53" s="561"/>
    </row>
    <row r="54" s="562" customFormat="true" ht="15.9" hidden="false" customHeight="true" outlineLevel="0" collapsed="false">
      <c r="B54" s="563"/>
      <c r="C54" s="563"/>
      <c r="D54" s="563"/>
      <c r="E54" s="563"/>
      <c r="F54" s="563"/>
      <c r="G54" s="563"/>
      <c r="H54" s="563"/>
      <c r="I54" s="563"/>
      <c r="J54" s="563"/>
      <c r="K54" s="563"/>
      <c r="L54" s="563"/>
      <c r="M54" s="563"/>
      <c r="N54" s="563"/>
      <c r="O54" s="563"/>
      <c r="P54" s="563"/>
      <c r="Q54" s="563"/>
      <c r="R54" s="563"/>
      <c r="S54" s="563"/>
      <c r="T54" s="563"/>
      <c r="U54" s="563"/>
      <c r="V54" s="563"/>
      <c r="W54" s="563"/>
      <c r="X54" s="564"/>
      <c r="Y54" s="564"/>
      <c r="Z54" s="564"/>
      <c r="AA54" s="564"/>
      <c r="AB54" s="564"/>
      <c r="AC54" s="565"/>
      <c r="AS54" s="566"/>
      <c r="AZ54" s="566"/>
    </row>
    <row r="55" customFormat="false" ht="15.9" hidden="false" customHeight="true" outlineLevel="0" collapsed="false">
      <c r="B55" s="567"/>
      <c r="C55" s="567"/>
      <c r="D55" s="567"/>
      <c r="E55" s="567"/>
      <c r="F55" s="567"/>
      <c r="G55" s="567"/>
      <c r="H55" s="567"/>
      <c r="I55" s="567"/>
      <c r="J55" s="567"/>
      <c r="K55" s="567"/>
      <c r="L55" s="567"/>
      <c r="M55" s="567"/>
      <c r="N55" s="567"/>
      <c r="O55" s="567"/>
      <c r="P55" s="567"/>
      <c r="Q55" s="567"/>
      <c r="R55" s="567"/>
      <c r="S55" s="567"/>
      <c r="T55" s="567"/>
      <c r="U55" s="567"/>
      <c r="V55" s="567"/>
      <c r="W55" s="567"/>
      <c r="X55" s="568"/>
      <c r="AS55" s="568"/>
      <c r="AZ55" s="568"/>
    </row>
    <row r="56" customFormat="false" ht="27.75" hidden="false" customHeight="true" outlineLevel="0" collapsed="false">
      <c r="B56" s="569"/>
      <c r="C56" s="569"/>
      <c r="D56" s="569"/>
      <c r="E56" s="569"/>
      <c r="F56" s="569"/>
      <c r="G56" s="569"/>
      <c r="H56" s="569"/>
      <c r="I56" s="569"/>
      <c r="J56" s="569"/>
      <c r="K56" s="569"/>
      <c r="L56" s="569"/>
      <c r="M56" s="569"/>
      <c r="N56" s="569"/>
      <c r="O56" s="569"/>
      <c r="P56" s="569"/>
      <c r="Q56" s="569"/>
      <c r="R56" s="569"/>
      <c r="S56" s="569"/>
      <c r="T56" s="569"/>
      <c r="U56" s="569"/>
      <c r="V56" s="569"/>
      <c r="W56" s="569"/>
      <c r="X56" s="570"/>
      <c r="Y56" s="570"/>
      <c r="Z56" s="570"/>
      <c r="AA56" s="570"/>
      <c r="AB56" s="570"/>
      <c r="AS56" s="568"/>
      <c r="AZ56" s="568"/>
    </row>
    <row r="57" customFormat="false" ht="15.9" hidden="false" customHeight="true" outlineLevel="0" collapsed="false">
      <c r="B57" s="571"/>
      <c r="C57" s="571"/>
      <c r="D57" s="571"/>
      <c r="E57" s="571"/>
      <c r="F57" s="571"/>
      <c r="G57" s="571"/>
      <c r="H57" s="571"/>
      <c r="I57" s="571"/>
      <c r="J57" s="571"/>
      <c r="K57" s="571"/>
      <c r="L57" s="571"/>
      <c r="M57" s="571"/>
      <c r="N57" s="571"/>
      <c r="O57" s="571"/>
      <c r="P57" s="571"/>
      <c r="Q57" s="571"/>
      <c r="R57" s="571"/>
      <c r="S57" s="571"/>
      <c r="T57" s="571"/>
      <c r="U57" s="571"/>
      <c r="V57" s="571"/>
      <c r="W57" s="571"/>
      <c r="X57" s="568"/>
      <c r="AS57" s="568"/>
      <c r="AZ57" s="568"/>
    </row>
    <row r="58" customFormat="false" ht="15.9" hidden="false" customHeight="true" outlineLevel="0" collapsed="false">
      <c r="B58" s="571"/>
      <c r="C58" s="571"/>
      <c r="D58" s="571"/>
      <c r="E58" s="571"/>
      <c r="F58" s="571"/>
      <c r="G58" s="571"/>
      <c r="H58" s="571"/>
      <c r="I58" s="571"/>
      <c r="J58" s="571"/>
      <c r="K58" s="571"/>
      <c r="L58" s="571"/>
      <c r="M58" s="571"/>
      <c r="N58" s="571"/>
      <c r="O58" s="571"/>
      <c r="P58" s="571"/>
      <c r="Q58" s="571"/>
      <c r="R58" s="571"/>
      <c r="S58" s="571"/>
      <c r="T58" s="571"/>
      <c r="U58" s="571"/>
      <c r="V58" s="571"/>
      <c r="W58" s="571"/>
      <c r="X58" s="568"/>
      <c r="AS58" s="568"/>
      <c r="AZ58" s="568"/>
    </row>
    <row r="59" customFormat="false" ht="15.9" hidden="false" customHeight="true" outlineLevel="0" collapsed="false">
      <c r="B59" s="571"/>
      <c r="C59" s="571"/>
      <c r="D59" s="571"/>
      <c r="E59" s="571"/>
      <c r="F59" s="571"/>
      <c r="G59" s="571"/>
      <c r="H59" s="571"/>
      <c r="I59" s="571"/>
      <c r="J59" s="571"/>
      <c r="K59" s="571"/>
      <c r="L59" s="571"/>
      <c r="M59" s="571"/>
      <c r="N59" s="571"/>
      <c r="O59" s="571"/>
      <c r="P59" s="571"/>
      <c r="Q59" s="571"/>
      <c r="R59" s="571"/>
      <c r="S59" s="571"/>
      <c r="T59" s="571"/>
      <c r="U59" s="571"/>
      <c r="V59" s="571"/>
      <c r="W59" s="571"/>
      <c r="X59" s="568"/>
      <c r="AS59" s="568"/>
      <c r="AZ59" s="568"/>
    </row>
    <row r="60" customFormat="false" ht="15.9" hidden="false" customHeight="true" outlineLevel="0" collapsed="false">
      <c r="B60" s="569"/>
      <c r="C60" s="569"/>
      <c r="D60" s="569"/>
      <c r="E60" s="569"/>
      <c r="F60" s="569"/>
      <c r="G60" s="569"/>
      <c r="H60" s="569"/>
      <c r="I60" s="569"/>
      <c r="J60" s="569"/>
      <c r="K60" s="569"/>
      <c r="L60" s="569"/>
      <c r="M60" s="569"/>
      <c r="N60" s="569"/>
      <c r="O60" s="569"/>
      <c r="P60" s="569"/>
      <c r="Q60" s="569"/>
      <c r="R60" s="569"/>
      <c r="S60" s="569"/>
      <c r="T60" s="569"/>
      <c r="U60" s="569"/>
      <c r="V60" s="569"/>
      <c r="W60" s="569"/>
      <c r="X60" s="568"/>
      <c r="AS60" s="568"/>
      <c r="AZ60" s="568"/>
    </row>
    <row r="61" customFormat="false" ht="15.9" hidden="false" customHeight="true" outlineLevel="0" collapsed="false">
      <c r="B61" s="571"/>
      <c r="C61" s="571"/>
      <c r="D61" s="571"/>
      <c r="E61" s="571"/>
      <c r="F61" s="571"/>
      <c r="G61" s="571"/>
      <c r="H61" s="571"/>
      <c r="I61" s="571"/>
      <c r="J61" s="571"/>
      <c r="K61" s="571"/>
      <c r="L61" s="571"/>
      <c r="M61" s="571"/>
      <c r="N61" s="571"/>
      <c r="O61" s="571"/>
      <c r="P61" s="571"/>
      <c r="Q61" s="571"/>
      <c r="R61" s="571"/>
      <c r="S61" s="571"/>
      <c r="T61" s="571"/>
      <c r="U61" s="571"/>
      <c r="V61" s="571"/>
      <c r="W61" s="571"/>
      <c r="X61" s="568"/>
      <c r="AS61" s="568"/>
      <c r="AZ61" s="568"/>
    </row>
    <row r="62" customFormat="false" ht="15.9" hidden="false" customHeight="true" outlineLevel="0" collapsed="false">
      <c r="B62" s="571"/>
      <c r="C62" s="571"/>
      <c r="D62" s="571"/>
      <c r="E62" s="571"/>
      <c r="F62" s="571"/>
      <c r="G62" s="571"/>
      <c r="H62" s="571"/>
      <c r="I62" s="571"/>
      <c r="J62" s="571"/>
      <c r="K62" s="571"/>
      <c r="L62" s="571"/>
      <c r="M62" s="571"/>
      <c r="N62" s="571"/>
      <c r="O62" s="571"/>
      <c r="P62" s="571"/>
      <c r="Q62" s="571"/>
      <c r="R62" s="571"/>
      <c r="S62" s="571"/>
      <c r="T62" s="571"/>
      <c r="U62" s="571"/>
      <c r="V62" s="571"/>
      <c r="W62" s="571"/>
      <c r="X62" s="568"/>
      <c r="AS62" s="568"/>
      <c r="AZ62" s="568"/>
    </row>
    <row r="63" customFormat="false" ht="28.5" hidden="false" customHeight="true" outlineLevel="0" collapsed="false">
      <c r="B63" s="571"/>
      <c r="C63" s="571"/>
      <c r="D63" s="571"/>
      <c r="E63" s="571"/>
      <c r="F63" s="571"/>
      <c r="G63" s="571"/>
      <c r="H63" s="571"/>
      <c r="I63" s="571"/>
      <c r="J63" s="571"/>
      <c r="K63" s="571"/>
      <c r="L63" s="571"/>
      <c r="M63" s="571"/>
      <c r="N63" s="571"/>
      <c r="O63" s="571"/>
      <c r="P63" s="571"/>
      <c r="Q63" s="571"/>
      <c r="R63" s="571"/>
      <c r="S63" s="571"/>
      <c r="T63" s="571"/>
      <c r="U63" s="571"/>
      <c r="V63" s="571"/>
      <c r="W63" s="571"/>
      <c r="X63" s="568"/>
      <c r="AS63" s="568"/>
      <c r="AZ63" s="568"/>
    </row>
    <row r="64" customFormat="false" ht="15.9" hidden="false" customHeight="true" outlineLevel="0" collapsed="false">
      <c r="B64" s="569"/>
      <c r="C64" s="569"/>
      <c r="D64" s="569"/>
      <c r="E64" s="569"/>
      <c r="F64" s="569"/>
      <c r="G64" s="569"/>
      <c r="H64" s="569"/>
      <c r="I64" s="569"/>
      <c r="J64" s="569"/>
      <c r="K64" s="569"/>
      <c r="L64" s="569"/>
      <c r="M64" s="569"/>
      <c r="N64" s="569"/>
      <c r="O64" s="569"/>
      <c r="P64" s="569"/>
      <c r="Q64" s="569"/>
      <c r="R64" s="569"/>
      <c r="S64" s="569"/>
      <c r="T64" s="569"/>
      <c r="U64" s="569"/>
      <c r="V64" s="569"/>
      <c r="W64" s="569"/>
      <c r="X64" s="568"/>
      <c r="AS64" s="568"/>
      <c r="AZ64" s="568"/>
    </row>
    <row r="65" customFormat="false" ht="15.9" hidden="false" customHeight="true" outlineLevel="0" collapsed="false">
      <c r="B65" s="571"/>
      <c r="C65" s="571"/>
      <c r="D65" s="571"/>
      <c r="E65" s="571"/>
      <c r="F65" s="571"/>
      <c r="G65" s="571"/>
      <c r="H65" s="571"/>
      <c r="I65" s="571"/>
      <c r="J65" s="571"/>
      <c r="K65" s="571"/>
      <c r="L65" s="571"/>
      <c r="M65" s="571"/>
      <c r="N65" s="571"/>
      <c r="O65" s="571"/>
      <c r="P65" s="571"/>
      <c r="Q65" s="571"/>
      <c r="R65" s="571"/>
      <c r="S65" s="571"/>
      <c r="T65" s="571"/>
      <c r="U65" s="571"/>
      <c r="V65" s="571"/>
      <c r="W65" s="571"/>
      <c r="X65" s="568"/>
      <c r="AS65" s="568"/>
      <c r="AZ65" s="568"/>
    </row>
    <row r="66" customFormat="false" ht="15.9" hidden="false" customHeight="true" outlineLevel="0" collapsed="false">
      <c r="B66" s="571"/>
      <c r="C66" s="571"/>
      <c r="D66" s="571"/>
      <c r="E66" s="571"/>
      <c r="F66" s="571"/>
      <c r="G66" s="571"/>
      <c r="H66" s="571"/>
      <c r="I66" s="571"/>
      <c r="J66" s="571"/>
      <c r="K66" s="571"/>
      <c r="L66" s="571"/>
      <c r="M66" s="571"/>
      <c r="N66" s="571"/>
      <c r="O66" s="571"/>
      <c r="P66" s="571"/>
      <c r="Q66" s="571"/>
      <c r="R66" s="571"/>
      <c r="S66" s="571"/>
      <c r="T66" s="571"/>
      <c r="U66" s="571"/>
      <c r="V66" s="571"/>
      <c r="W66" s="571"/>
      <c r="X66" s="568"/>
      <c r="AS66" s="568"/>
      <c r="AZ66" s="568"/>
    </row>
    <row r="67" customFormat="false" ht="15.9" hidden="false" customHeight="true" outlineLevel="0" collapsed="false">
      <c r="B67" s="571"/>
      <c r="C67" s="571"/>
      <c r="D67" s="571"/>
      <c r="E67" s="571"/>
      <c r="F67" s="571"/>
      <c r="G67" s="571"/>
      <c r="H67" s="571"/>
      <c r="I67" s="571"/>
      <c r="J67" s="571"/>
      <c r="K67" s="571"/>
      <c r="L67" s="571"/>
      <c r="M67" s="571"/>
      <c r="N67" s="571"/>
      <c r="O67" s="571"/>
      <c r="P67" s="571"/>
      <c r="Q67" s="571"/>
      <c r="R67" s="571"/>
      <c r="S67" s="571"/>
      <c r="T67" s="571"/>
      <c r="U67" s="571"/>
      <c r="V67" s="571"/>
      <c r="W67" s="571"/>
      <c r="X67" s="568"/>
      <c r="AS67" s="568"/>
      <c r="AZ67" s="568"/>
    </row>
    <row r="68" customFormat="false" ht="15.9" hidden="false" customHeight="true" outlineLevel="0" collapsed="false">
      <c r="B68" s="571"/>
      <c r="C68" s="571"/>
      <c r="D68" s="571"/>
      <c r="E68" s="571"/>
      <c r="F68" s="571"/>
      <c r="G68" s="571"/>
      <c r="H68" s="571"/>
      <c r="I68" s="571"/>
      <c r="J68" s="571"/>
      <c r="K68" s="571"/>
      <c r="L68" s="571"/>
      <c r="M68" s="571"/>
      <c r="N68" s="571"/>
      <c r="O68" s="571"/>
      <c r="P68" s="571"/>
      <c r="Q68" s="571"/>
      <c r="R68" s="571"/>
      <c r="S68" s="571"/>
      <c r="T68" s="571"/>
      <c r="U68" s="571"/>
      <c r="V68" s="571"/>
      <c r="W68" s="571"/>
      <c r="X68" s="568"/>
      <c r="AS68" s="568"/>
      <c r="AZ68" s="568"/>
    </row>
    <row r="69" customFormat="false" ht="15.9" hidden="false" customHeight="true" outlineLevel="0" collapsed="false">
      <c r="B69" s="571"/>
      <c r="C69" s="571"/>
      <c r="D69" s="571"/>
      <c r="E69" s="571"/>
      <c r="F69" s="571"/>
      <c r="G69" s="571"/>
      <c r="H69" s="571"/>
      <c r="I69" s="571"/>
      <c r="J69" s="571"/>
      <c r="K69" s="571"/>
      <c r="L69" s="571"/>
      <c r="M69" s="571"/>
      <c r="N69" s="571"/>
      <c r="O69" s="571"/>
      <c r="P69" s="571"/>
      <c r="Q69" s="571"/>
      <c r="R69" s="571"/>
      <c r="S69" s="571"/>
      <c r="T69" s="571"/>
      <c r="U69" s="571"/>
      <c r="V69" s="571"/>
      <c r="W69" s="571"/>
      <c r="X69" s="568"/>
      <c r="AS69" s="568"/>
      <c r="AZ69" s="568"/>
    </row>
    <row r="70" customFormat="false" ht="15.9" hidden="false" customHeight="true" outlineLevel="0" collapsed="false">
      <c r="B70" s="571"/>
      <c r="C70" s="571"/>
      <c r="D70" s="571"/>
      <c r="E70" s="571"/>
      <c r="F70" s="571"/>
      <c r="G70" s="571"/>
      <c r="H70" s="571"/>
      <c r="I70" s="571"/>
      <c r="J70" s="571"/>
      <c r="K70" s="571"/>
      <c r="L70" s="571"/>
      <c r="M70" s="571"/>
      <c r="N70" s="571"/>
      <c r="O70" s="571"/>
      <c r="P70" s="571"/>
      <c r="Q70" s="571"/>
      <c r="R70" s="571"/>
      <c r="S70" s="571"/>
      <c r="T70" s="571"/>
      <c r="U70" s="571"/>
      <c r="V70" s="571"/>
      <c r="W70" s="571"/>
      <c r="X70" s="568"/>
      <c r="AS70" s="568"/>
      <c r="AZ70" s="568"/>
    </row>
    <row r="71" customFormat="false" ht="15.9" hidden="false" customHeight="true" outlineLevel="0" collapsed="false">
      <c r="B71" s="569"/>
      <c r="C71" s="569"/>
      <c r="D71" s="569"/>
      <c r="E71" s="569"/>
      <c r="F71" s="569"/>
      <c r="G71" s="569"/>
      <c r="H71" s="569"/>
      <c r="I71" s="56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8"/>
      <c r="AS71" s="568"/>
      <c r="AZ71" s="568"/>
    </row>
    <row r="72" customFormat="false" ht="15.9" hidden="false" customHeight="true" outlineLevel="0" collapsed="false">
      <c r="B72" s="571"/>
      <c r="C72" s="571"/>
      <c r="D72" s="571"/>
      <c r="E72" s="571"/>
      <c r="F72" s="571"/>
      <c r="G72" s="571"/>
      <c r="H72" s="571"/>
      <c r="I72" s="571"/>
      <c r="J72" s="571"/>
      <c r="K72" s="571"/>
      <c r="L72" s="571"/>
      <c r="M72" s="571"/>
      <c r="N72" s="571"/>
      <c r="O72" s="571"/>
      <c r="P72" s="571"/>
      <c r="Q72" s="571"/>
      <c r="R72" s="571"/>
      <c r="S72" s="571"/>
      <c r="T72" s="571"/>
      <c r="U72" s="571"/>
      <c r="V72" s="571"/>
      <c r="W72" s="571"/>
      <c r="X72" s="568"/>
      <c r="AS72" s="568"/>
      <c r="AZ72" s="568"/>
    </row>
    <row r="73" customFormat="false" ht="15.9" hidden="false" customHeight="true" outlineLevel="0" collapsed="false">
      <c r="B73" s="571"/>
      <c r="C73" s="571"/>
      <c r="D73" s="571"/>
      <c r="E73" s="571"/>
      <c r="F73" s="571"/>
      <c r="G73" s="571"/>
      <c r="H73" s="571"/>
      <c r="I73" s="571"/>
      <c r="J73" s="571"/>
      <c r="K73" s="571"/>
      <c r="L73" s="571"/>
      <c r="M73" s="571"/>
      <c r="N73" s="571"/>
      <c r="O73" s="571"/>
      <c r="P73" s="571"/>
      <c r="Q73" s="571"/>
      <c r="R73" s="571"/>
      <c r="S73" s="571"/>
      <c r="T73" s="571"/>
      <c r="U73" s="571"/>
      <c r="V73" s="571"/>
      <c r="W73" s="571"/>
      <c r="X73" s="568"/>
      <c r="AS73" s="568"/>
      <c r="AZ73" s="568"/>
    </row>
    <row r="74" customFormat="false" ht="15.9" hidden="false" customHeight="true" outlineLevel="0" collapsed="false">
      <c r="B74" s="571"/>
      <c r="C74" s="571"/>
      <c r="D74" s="571"/>
      <c r="E74" s="571"/>
      <c r="F74" s="571"/>
      <c r="G74" s="571"/>
      <c r="H74" s="571"/>
      <c r="I74" s="571"/>
      <c r="J74" s="571"/>
      <c r="K74" s="571"/>
      <c r="L74" s="571"/>
      <c r="M74" s="571"/>
      <c r="N74" s="571"/>
      <c r="O74" s="571"/>
      <c r="P74" s="571"/>
      <c r="Q74" s="571"/>
      <c r="R74" s="571"/>
      <c r="S74" s="571"/>
      <c r="T74" s="571"/>
      <c r="U74" s="571"/>
      <c r="V74" s="571"/>
      <c r="W74" s="571"/>
      <c r="X74" s="568"/>
      <c r="AS74" s="568"/>
      <c r="AZ74" s="568"/>
    </row>
    <row r="75" customFormat="false" ht="15.9" hidden="false" customHeight="true" outlineLevel="0" collapsed="false">
      <c r="B75" s="569"/>
      <c r="C75" s="569"/>
      <c r="D75" s="569"/>
      <c r="E75" s="569"/>
      <c r="F75" s="569"/>
      <c r="G75" s="569"/>
      <c r="H75" s="569"/>
      <c r="I75" s="569"/>
      <c r="J75" s="569"/>
      <c r="K75" s="569"/>
      <c r="L75" s="569"/>
      <c r="M75" s="569"/>
      <c r="N75" s="569"/>
      <c r="O75" s="569"/>
      <c r="P75" s="569"/>
      <c r="Q75" s="569"/>
      <c r="R75" s="569"/>
      <c r="S75" s="569"/>
      <c r="T75" s="569"/>
      <c r="U75" s="569"/>
      <c r="V75" s="569"/>
      <c r="W75" s="569"/>
      <c r="X75" s="568"/>
      <c r="AS75" s="568"/>
      <c r="AZ75" s="568"/>
    </row>
    <row r="76" customFormat="false" ht="15.9" hidden="false" customHeight="true" outlineLevel="0" collapsed="false">
      <c r="B76" s="571"/>
      <c r="C76" s="571"/>
      <c r="D76" s="571"/>
      <c r="E76" s="571"/>
      <c r="F76" s="571"/>
      <c r="G76" s="571"/>
      <c r="H76" s="571"/>
      <c r="I76" s="571"/>
      <c r="J76" s="571"/>
      <c r="K76" s="571"/>
      <c r="L76" s="571"/>
      <c r="M76" s="571"/>
      <c r="N76" s="571"/>
      <c r="O76" s="571"/>
      <c r="P76" s="571"/>
      <c r="Q76" s="571"/>
      <c r="R76" s="571"/>
      <c r="S76" s="571"/>
      <c r="T76" s="571"/>
      <c r="U76" s="571"/>
      <c r="V76" s="571"/>
      <c r="W76" s="571"/>
      <c r="X76" s="568"/>
      <c r="AS76" s="568"/>
      <c r="AZ76" s="568"/>
    </row>
    <row r="77" customFormat="false" ht="15.9" hidden="false" customHeight="true" outlineLevel="0" collapsed="false">
      <c r="B77" s="571"/>
      <c r="C77" s="571"/>
      <c r="D77" s="571"/>
      <c r="E77" s="571"/>
      <c r="F77" s="571"/>
      <c r="G77" s="571"/>
      <c r="H77" s="571"/>
      <c r="I77" s="571"/>
      <c r="J77" s="571"/>
      <c r="K77" s="571"/>
      <c r="L77" s="571"/>
      <c r="M77" s="571"/>
      <c r="N77" s="571"/>
      <c r="O77" s="571"/>
      <c r="P77" s="571"/>
      <c r="Q77" s="571"/>
      <c r="R77" s="571"/>
      <c r="S77" s="571"/>
      <c r="T77" s="571"/>
      <c r="U77" s="571"/>
      <c r="V77" s="571"/>
      <c r="W77" s="571"/>
      <c r="X77" s="568"/>
      <c r="AS77" s="568"/>
      <c r="AZ77" s="568"/>
    </row>
    <row r="78" customFormat="false" ht="15.9" hidden="false" customHeight="true" outlineLevel="0" collapsed="false">
      <c r="B78" s="571"/>
      <c r="C78" s="571"/>
      <c r="D78" s="571"/>
      <c r="E78" s="571"/>
      <c r="F78" s="571"/>
      <c r="G78" s="571"/>
      <c r="H78" s="571"/>
      <c r="I78" s="571"/>
      <c r="J78" s="571"/>
      <c r="K78" s="571"/>
      <c r="L78" s="571"/>
      <c r="M78" s="571"/>
      <c r="N78" s="571"/>
      <c r="O78" s="571"/>
      <c r="P78" s="571"/>
      <c r="Q78" s="571"/>
      <c r="R78" s="571"/>
      <c r="S78" s="571"/>
      <c r="T78" s="571"/>
      <c r="U78" s="571"/>
      <c r="V78" s="571"/>
      <c r="W78" s="571"/>
      <c r="X78" s="568"/>
      <c r="AS78" s="568"/>
      <c r="AZ78" s="568"/>
    </row>
    <row r="79" customFormat="false" ht="15.9" hidden="false" customHeight="true" outlineLevel="0" collapsed="false">
      <c r="B79" s="571"/>
      <c r="C79" s="571"/>
      <c r="D79" s="571"/>
      <c r="E79" s="571"/>
      <c r="F79" s="571"/>
      <c r="G79" s="571"/>
      <c r="H79" s="571"/>
      <c r="I79" s="571"/>
      <c r="J79" s="571"/>
      <c r="K79" s="571"/>
      <c r="L79" s="571"/>
      <c r="M79" s="571"/>
      <c r="N79" s="571"/>
      <c r="O79" s="571"/>
      <c r="P79" s="571"/>
      <c r="Q79" s="571"/>
      <c r="R79" s="571"/>
      <c r="S79" s="571"/>
      <c r="T79" s="571"/>
      <c r="U79" s="571"/>
      <c r="V79" s="571"/>
      <c r="W79" s="571"/>
      <c r="X79" s="568"/>
      <c r="AS79" s="568"/>
      <c r="AZ79" s="568"/>
    </row>
    <row r="80" customFormat="false" ht="15.9" hidden="false" customHeight="true" outlineLevel="0" collapsed="false">
      <c r="B80" s="572"/>
      <c r="C80" s="572"/>
      <c r="D80" s="572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68"/>
      <c r="AS80" s="568"/>
      <c r="AZ80" s="568"/>
    </row>
    <row r="81" customFormat="false" ht="15.9" hidden="false" customHeight="true" outlineLevel="0" collapsed="false">
      <c r="B81" s="567"/>
      <c r="C81" s="567"/>
      <c r="D81" s="567"/>
      <c r="E81" s="567"/>
      <c r="F81" s="567"/>
      <c r="G81" s="567"/>
      <c r="H81" s="567"/>
      <c r="I81" s="567"/>
      <c r="J81" s="567"/>
      <c r="K81" s="567"/>
      <c r="L81" s="567"/>
      <c r="M81" s="567"/>
      <c r="N81" s="567"/>
      <c r="O81" s="567"/>
      <c r="P81" s="567"/>
      <c r="Q81" s="567"/>
      <c r="R81" s="567"/>
      <c r="S81" s="567"/>
      <c r="T81" s="567"/>
      <c r="U81" s="567"/>
      <c r="V81" s="567"/>
      <c r="W81" s="567"/>
      <c r="X81" s="568"/>
      <c r="AS81" s="568"/>
      <c r="AZ81" s="568"/>
    </row>
    <row r="82" customFormat="false" ht="15.9" hidden="false" customHeight="true" outlineLevel="0" collapsed="false">
      <c r="B82" s="569"/>
      <c r="C82" s="569"/>
      <c r="D82" s="569"/>
      <c r="E82" s="569"/>
      <c r="F82" s="569"/>
      <c r="G82" s="569"/>
      <c r="H82" s="569"/>
      <c r="I82" s="569"/>
      <c r="J82" s="569"/>
      <c r="K82" s="569"/>
      <c r="L82" s="569"/>
      <c r="M82" s="569"/>
      <c r="N82" s="569"/>
      <c r="O82" s="569"/>
      <c r="P82" s="569"/>
      <c r="Q82" s="569"/>
      <c r="R82" s="569"/>
      <c r="S82" s="569"/>
      <c r="T82" s="569"/>
      <c r="U82" s="569"/>
      <c r="V82" s="569"/>
      <c r="W82" s="569"/>
      <c r="X82" s="568"/>
      <c r="AS82" s="568"/>
      <c r="AZ82" s="568"/>
    </row>
    <row r="83" customFormat="false" ht="15.9" hidden="false" customHeight="true" outlineLevel="0" collapsed="false">
      <c r="B83" s="571"/>
      <c r="C83" s="571"/>
      <c r="D83" s="571"/>
      <c r="E83" s="571"/>
      <c r="F83" s="571"/>
      <c r="G83" s="571"/>
      <c r="H83" s="571"/>
      <c r="I83" s="571"/>
      <c r="J83" s="571"/>
      <c r="K83" s="571"/>
      <c r="L83" s="571"/>
      <c r="M83" s="571"/>
      <c r="N83" s="571"/>
      <c r="O83" s="571"/>
      <c r="P83" s="571"/>
      <c r="Q83" s="571"/>
      <c r="R83" s="571"/>
      <c r="S83" s="571"/>
      <c r="T83" s="571"/>
      <c r="U83" s="571"/>
      <c r="V83" s="571"/>
      <c r="W83" s="571"/>
      <c r="X83" s="568"/>
      <c r="AS83" s="568"/>
      <c r="AZ83" s="568"/>
    </row>
    <row r="84" customFormat="false" ht="15.9" hidden="false" customHeight="true" outlineLevel="0" collapsed="false">
      <c r="B84" s="571"/>
      <c r="C84" s="571"/>
      <c r="D84" s="571"/>
      <c r="E84" s="571"/>
      <c r="F84" s="571"/>
      <c r="G84" s="571"/>
      <c r="H84" s="571"/>
      <c r="I84" s="57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1"/>
      <c r="U84" s="571"/>
      <c r="V84" s="571"/>
      <c r="W84" s="571"/>
      <c r="X84" s="568"/>
      <c r="AS84" s="568"/>
      <c r="AZ84" s="568"/>
    </row>
    <row r="85" customFormat="false" ht="15.9" hidden="false" customHeight="true" outlineLevel="0" collapsed="false">
      <c r="B85" s="569"/>
      <c r="C85" s="569"/>
      <c r="D85" s="569"/>
      <c r="E85" s="569"/>
      <c r="F85" s="569"/>
      <c r="G85" s="569"/>
      <c r="H85" s="569"/>
      <c r="I85" s="569"/>
      <c r="J85" s="569"/>
      <c r="K85" s="569"/>
      <c r="L85" s="569"/>
      <c r="M85" s="569"/>
      <c r="N85" s="569"/>
      <c r="O85" s="569"/>
      <c r="P85" s="569"/>
      <c r="Q85" s="569"/>
      <c r="R85" s="569"/>
      <c r="S85" s="569"/>
      <c r="T85" s="569"/>
      <c r="U85" s="569"/>
      <c r="V85" s="569"/>
      <c r="W85" s="569"/>
      <c r="X85" s="568"/>
      <c r="AS85" s="568"/>
      <c r="AZ85" s="568"/>
    </row>
    <row r="86" customFormat="false" ht="15.9" hidden="false" customHeight="true" outlineLevel="0" collapsed="false">
      <c r="B86" s="571"/>
      <c r="C86" s="571"/>
      <c r="D86" s="571"/>
      <c r="E86" s="571"/>
      <c r="F86" s="571"/>
      <c r="G86" s="571"/>
      <c r="H86" s="571"/>
      <c r="I86" s="571"/>
      <c r="J86" s="571"/>
      <c r="K86" s="571"/>
      <c r="L86" s="571"/>
      <c r="M86" s="571"/>
      <c r="N86" s="571"/>
      <c r="O86" s="571"/>
      <c r="P86" s="571"/>
      <c r="Q86" s="571"/>
      <c r="R86" s="571"/>
      <c r="S86" s="571"/>
      <c r="T86" s="571"/>
      <c r="U86" s="571"/>
      <c r="V86" s="571"/>
      <c r="W86" s="571"/>
      <c r="X86" s="568"/>
      <c r="AS86" s="568"/>
      <c r="AZ86" s="568"/>
    </row>
    <row r="87" customFormat="false" ht="15.9" hidden="false" customHeight="true" outlineLevel="0" collapsed="false">
      <c r="B87" s="571"/>
      <c r="C87" s="571"/>
      <c r="D87" s="571"/>
      <c r="E87" s="571"/>
      <c r="F87" s="571"/>
      <c r="G87" s="571"/>
      <c r="H87" s="571"/>
      <c r="I87" s="571"/>
      <c r="J87" s="571"/>
      <c r="K87" s="571"/>
      <c r="L87" s="571"/>
      <c r="M87" s="571"/>
      <c r="N87" s="571"/>
      <c r="O87" s="571"/>
      <c r="P87" s="571"/>
      <c r="Q87" s="571"/>
      <c r="R87" s="571"/>
      <c r="S87" s="571"/>
      <c r="T87" s="571"/>
      <c r="U87" s="571"/>
      <c r="V87" s="571"/>
      <c r="W87" s="571"/>
      <c r="X87" s="568"/>
      <c r="AS87" s="568"/>
      <c r="AZ87" s="568"/>
    </row>
    <row r="88" customFormat="false" ht="15.9" hidden="false" customHeight="true" outlineLevel="0" collapsed="false">
      <c r="B88" s="567"/>
      <c r="C88" s="567"/>
      <c r="D88" s="567"/>
      <c r="E88" s="567"/>
      <c r="F88" s="567"/>
      <c r="G88" s="567"/>
      <c r="H88" s="567"/>
      <c r="I88" s="567"/>
      <c r="J88" s="567"/>
      <c r="K88" s="567"/>
      <c r="L88" s="567"/>
      <c r="M88" s="567"/>
      <c r="N88" s="567"/>
      <c r="O88" s="567"/>
      <c r="P88" s="567"/>
      <c r="Q88" s="567"/>
      <c r="R88" s="567"/>
      <c r="S88" s="567"/>
      <c r="T88" s="567"/>
      <c r="U88" s="567"/>
      <c r="V88" s="567"/>
      <c r="W88" s="567"/>
      <c r="X88" s="568"/>
      <c r="AS88" s="568"/>
      <c r="AZ88" s="568"/>
    </row>
    <row r="89" customFormat="false" ht="13.2" hidden="false" customHeight="false" outlineLevel="0" collapsed="false">
      <c r="B89" s="556"/>
      <c r="C89" s="556"/>
      <c r="D89" s="556"/>
      <c r="E89" s="556"/>
      <c r="F89" s="556"/>
      <c r="G89" s="556"/>
      <c r="H89" s="556"/>
      <c r="I89" s="556"/>
      <c r="J89" s="556"/>
      <c r="K89" s="556"/>
      <c r="L89" s="556"/>
      <c r="M89" s="556"/>
      <c r="N89" s="556"/>
      <c r="O89" s="556"/>
      <c r="P89" s="556"/>
      <c r="Q89" s="556"/>
      <c r="R89" s="556"/>
      <c r="S89" s="556"/>
      <c r="T89" s="556"/>
      <c r="U89" s="556"/>
      <c r="V89" s="556"/>
      <c r="W89" s="556"/>
    </row>
    <row r="90" customFormat="false" ht="13.2" hidden="false" customHeight="false" outlineLevel="0" collapsed="false">
      <c r="B90" s="556"/>
      <c r="C90" s="556"/>
      <c r="D90" s="556"/>
      <c r="E90" s="556"/>
      <c r="F90" s="556"/>
      <c r="G90" s="556"/>
      <c r="H90" s="556"/>
      <c r="I90" s="556"/>
      <c r="J90" s="556"/>
      <c r="K90" s="556"/>
      <c r="L90" s="556"/>
      <c r="M90" s="556"/>
      <c r="N90" s="556"/>
      <c r="O90" s="556"/>
      <c r="P90" s="556"/>
      <c r="Q90" s="556"/>
      <c r="R90" s="556"/>
      <c r="S90" s="556"/>
      <c r="T90" s="556"/>
      <c r="U90" s="556"/>
      <c r="V90" s="556"/>
      <c r="W90" s="556"/>
    </row>
    <row r="91" customFormat="false" ht="13.2" hidden="false" customHeight="false" outlineLevel="0" collapsed="false">
      <c r="B91" s="556"/>
      <c r="C91" s="556"/>
      <c r="D91" s="556"/>
      <c r="E91" s="556"/>
      <c r="F91" s="556"/>
      <c r="G91" s="556"/>
      <c r="H91" s="556"/>
      <c r="I91" s="556"/>
      <c r="J91" s="556"/>
      <c r="K91" s="556"/>
      <c r="L91" s="556"/>
      <c r="M91" s="556"/>
      <c r="N91" s="556"/>
      <c r="O91" s="556"/>
      <c r="P91" s="556"/>
      <c r="Q91" s="556"/>
      <c r="R91" s="556"/>
      <c r="S91" s="556"/>
      <c r="T91" s="556"/>
      <c r="U91" s="556"/>
      <c r="V91" s="556"/>
      <c r="W91" s="556"/>
    </row>
    <row r="92" customFormat="false" ht="13.2" hidden="false" customHeight="false" outlineLevel="0" collapsed="false">
      <c r="B92" s="556"/>
      <c r="C92" s="556"/>
      <c r="D92" s="556"/>
      <c r="E92" s="556"/>
      <c r="F92" s="556"/>
      <c r="G92" s="556"/>
      <c r="H92" s="556"/>
      <c r="I92" s="556"/>
      <c r="J92" s="556"/>
      <c r="K92" s="556"/>
      <c r="L92" s="556"/>
      <c r="M92" s="556"/>
      <c r="N92" s="556"/>
      <c r="O92" s="556"/>
      <c r="P92" s="556"/>
      <c r="Q92" s="556"/>
      <c r="R92" s="556"/>
      <c r="S92" s="556"/>
      <c r="T92" s="556"/>
      <c r="U92" s="556"/>
      <c r="V92" s="556"/>
      <c r="W92" s="556"/>
    </row>
    <row r="93" customFormat="false" ht="13.2" hidden="false" customHeight="false" outlineLevel="0" collapsed="false">
      <c r="B93" s="556"/>
      <c r="C93" s="556"/>
      <c r="D93" s="556"/>
      <c r="E93" s="556"/>
      <c r="F93" s="556"/>
      <c r="G93" s="556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556"/>
      <c r="S93" s="556"/>
      <c r="T93" s="556"/>
      <c r="U93" s="556"/>
      <c r="V93" s="556"/>
      <c r="W93" s="556"/>
    </row>
    <row r="94" customFormat="false" ht="13.2" hidden="false" customHeight="false" outlineLevel="0" collapsed="false">
      <c r="B94" s="556"/>
      <c r="C94" s="556"/>
      <c r="D94" s="556"/>
      <c r="E94" s="556"/>
      <c r="F94" s="556"/>
      <c r="G94" s="556"/>
      <c r="H94" s="556"/>
      <c r="I94" s="556"/>
      <c r="J94" s="556"/>
      <c r="K94" s="556"/>
      <c r="L94" s="556"/>
      <c r="M94" s="556"/>
      <c r="N94" s="556"/>
      <c r="O94" s="556"/>
      <c r="P94" s="556"/>
      <c r="Q94" s="556"/>
      <c r="R94" s="556"/>
      <c r="S94" s="556"/>
      <c r="T94" s="556"/>
      <c r="U94" s="556"/>
      <c r="V94" s="556"/>
      <c r="W94" s="556"/>
    </row>
    <row r="95" customFormat="false" ht="13.2" hidden="false" customHeight="false" outlineLevel="0" collapsed="false">
      <c r="B95" s="556"/>
      <c r="C95" s="556"/>
      <c r="D95" s="556"/>
      <c r="E95" s="556"/>
      <c r="F95" s="556"/>
      <c r="G95" s="556"/>
      <c r="H95" s="556"/>
      <c r="I95" s="556"/>
      <c r="J95" s="556"/>
      <c r="K95" s="556"/>
      <c r="L95" s="556"/>
      <c r="M95" s="556"/>
      <c r="N95" s="556"/>
      <c r="O95" s="556"/>
      <c r="P95" s="556"/>
      <c r="Q95" s="556"/>
      <c r="R95" s="556"/>
      <c r="S95" s="556"/>
      <c r="T95" s="556"/>
      <c r="U95" s="556"/>
      <c r="V95" s="556"/>
      <c r="W95" s="556"/>
    </row>
    <row r="96" customFormat="false" ht="13.2" hidden="false" customHeight="false" outlineLevel="0" collapsed="false">
      <c r="B96" s="556"/>
      <c r="C96" s="556"/>
      <c r="D96" s="556"/>
      <c r="E96" s="556"/>
      <c r="F96" s="556"/>
      <c r="G96" s="556"/>
      <c r="H96" s="556"/>
      <c r="I96" s="556"/>
      <c r="J96" s="556"/>
      <c r="K96" s="556"/>
      <c r="L96" s="556"/>
      <c r="M96" s="556"/>
      <c r="N96" s="556"/>
      <c r="O96" s="556"/>
      <c r="P96" s="556"/>
      <c r="Q96" s="556"/>
      <c r="R96" s="556"/>
      <c r="S96" s="556"/>
      <c r="T96" s="556"/>
      <c r="U96" s="556"/>
      <c r="V96" s="556"/>
      <c r="W96" s="556"/>
    </row>
    <row r="97" customFormat="false" ht="13.2" hidden="false" customHeight="false" outlineLevel="0" collapsed="false">
      <c r="B97" s="556"/>
      <c r="C97" s="556"/>
      <c r="D97" s="556"/>
      <c r="E97" s="556"/>
      <c r="F97" s="556"/>
      <c r="G97" s="556"/>
      <c r="H97" s="556"/>
      <c r="I97" s="556"/>
      <c r="J97" s="556"/>
      <c r="K97" s="556"/>
      <c r="L97" s="556"/>
      <c r="M97" s="556"/>
      <c r="N97" s="556"/>
      <c r="O97" s="556"/>
      <c r="P97" s="556"/>
      <c r="Q97" s="556"/>
      <c r="R97" s="556"/>
      <c r="S97" s="556"/>
      <c r="T97" s="556"/>
      <c r="U97" s="556"/>
      <c r="V97" s="556"/>
      <c r="W97" s="556"/>
    </row>
    <row r="98" customFormat="false" ht="13.2" hidden="false" customHeight="false" outlineLevel="0" collapsed="false">
      <c r="B98" s="556"/>
      <c r="C98" s="556"/>
      <c r="D98" s="556"/>
      <c r="E98" s="556"/>
      <c r="F98" s="556"/>
      <c r="G98" s="556"/>
      <c r="H98" s="556"/>
      <c r="I98" s="556"/>
      <c r="J98" s="556"/>
      <c r="K98" s="556"/>
      <c r="L98" s="556"/>
      <c r="M98" s="556"/>
      <c r="N98" s="556"/>
      <c r="O98" s="556"/>
      <c r="P98" s="556"/>
      <c r="Q98" s="556"/>
      <c r="R98" s="556"/>
      <c r="S98" s="556"/>
      <c r="T98" s="556"/>
      <c r="U98" s="556"/>
      <c r="V98" s="556"/>
      <c r="W98" s="556"/>
    </row>
    <row r="99" customFormat="false" ht="13.2" hidden="false" customHeight="false" outlineLevel="0" collapsed="false">
      <c r="B99" s="556"/>
      <c r="C99" s="556"/>
      <c r="D99" s="556"/>
      <c r="E99" s="556"/>
      <c r="F99" s="556"/>
      <c r="G99" s="556"/>
      <c r="H99" s="556"/>
      <c r="I99" s="556"/>
      <c r="J99" s="556"/>
      <c r="K99" s="556"/>
      <c r="L99" s="556"/>
      <c r="M99" s="556"/>
      <c r="N99" s="556"/>
      <c r="O99" s="556"/>
      <c r="P99" s="556"/>
      <c r="Q99" s="556"/>
      <c r="R99" s="556"/>
      <c r="S99" s="556"/>
      <c r="T99" s="556"/>
      <c r="U99" s="556"/>
      <c r="V99" s="556"/>
      <c r="W99" s="556"/>
    </row>
    <row r="100" customFormat="false" ht="13.2" hidden="false" customHeight="false" outlineLevel="0" collapsed="false">
      <c r="B100" s="556"/>
      <c r="C100" s="556"/>
      <c r="D100" s="556"/>
      <c r="E100" s="556"/>
      <c r="F100" s="556"/>
      <c r="G100" s="556"/>
      <c r="H100" s="556"/>
      <c r="I100" s="556"/>
      <c r="J100" s="556"/>
      <c r="K100" s="556"/>
      <c r="L100" s="556"/>
      <c r="M100" s="556"/>
      <c r="N100" s="556"/>
      <c r="O100" s="556"/>
      <c r="P100" s="556"/>
      <c r="Q100" s="556"/>
      <c r="R100" s="556"/>
      <c r="S100" s="556"/>
      <c r="T100" s="556"/>
      <c r="U100" s="556"/>
      <c r="V100" s="556"/>
      <c r="W100" s="556"/>
    </row>
    <row r="101" customFormat="false" ht="13.2" hidden="false" customHeight="false" outlineLevel="0" collapsed="false">
      <c r="B101" s="556"/>
      <c r="C101" s="556"/>
      <c r="D101" s="556"/>
      <c r="E101" s="556"/>
      <c r="F101" s="556"/>
      <c r="G101" s="556"/>
      <c r="H101" s="556"/>
      <c r="I101" s="556"/>
      <c r="J101" s="556"/>
      <c r="K101" s="556"/>
      <c r="L101" s="556"/>
      <c r="M101" s="556"/>
      <c r="N101" s="556"/>
      <c r="O101" s="556"/>
      <c r="P101" s="556"/>
      <c r="Q101" s="556"/>
      <c r="R101" s="556"/>
      <c r="S101" s="556"/>
      <c r="T101" s="556"/>
      <c r="U101" s="556"/>
      <c r="V101" s="556"/>
      <c r="W101" s="556"/>
    </row>
    <row r="102" customFormat="false" ht="13.2" hidden="false" customHeight="false" outlineLevel="0" collapsed="false">
      <c r="B102" s="556"/>
      <c r="C102" s="556"/>
      <c r="D102" s="556"/>
      <c r="E102" s="556"/>
      <c r="F102" s="556"/>
      <c r="G102" s="556"/>
      <c r="H102" s="556"/>
      <c r="I102" s="556"/>
      <c r="J102" s="556"/>
      <c r="K102" s="556"/>
      <c r="L102" s="556"/>
      <c r="M102" s="556"/>
      <c r="N102" s="556"/>
      <c r="O102" s="556"/>
      <c r="P102" s="556"/>
      <c r="Q102" s="556"/>
      <c r="R102" s="556"/>
      <c r="S102" s="556"/>
      <c r="T102" s="556"/>
      <c r="U102" s="556"/>
      <c r="V102" s="556"/>
      <c r="W102" s="556"/>
    </row>
    <row r="103" customFormat="false" ht="13.2" hidden="false" customHeight="false" outlineLevel="0" collapsed="false">
      <c r="B103" s="556"/>
      <c r="C103" s="556"/>
      <c r="D103" s="556"/>
      <c r="E103" s="556"/>
      <c r="F103" s="556"/>
      <c r="G103" s="556"/>
      <c r="H103" s="556"/>
      <c r="I103" s="556"/>
      <c r="J103" s="556"/>
      <c r="K103" s="556"/>
      <c r="L103" s="556"/>
      <c r="M103" s="556"/>
      <c r="N103" s="556"/>
      <c r="O103" s="556"/>
      <c r="P103" s="556"/>
      <c r="Q103" s="556"/>
      <c r="R103" s="556"/>
      <c r="S103" s="556"/>
      <c r="T103" s="556"/>
      <c r="U103" s="556"/>
      <c r="V103" s="556"/>
      <c r="W103" s="556"/>
    </row>
    <row r="104" customFormat="false" ht="13.2" hidden="false" customHeight="false" outlineLevel="0" collapsed="false">
      <c r="B104" s="556"/>
      <c r="C104" s="556"/>
      <c r="D104" s="556"/>
      <c r="E104" s="556"/>
      <c r="F104" s="556"/>
      <c r="G104" s="556"/>
      <c r="H104" s="556"/>
      <c r="I104" s="556"/>
      <c r="J104" s="556"/>
      <c r="K104" s="556"/>
      <c r="L104" s="556"/>
      <c r="M104" s="556"/>
      <c r="N104" s="556"/>
      <c r="O104" s="556"/>
      <c r="P104" s="556"/>
      <c r="Q104" s="556"/>
      <c r="R104" s="556"/>
      <c r="S104" s="556"/>
      <c r="T104" s="556"/>
      <c r="U104" s="556"/>
      <c r="V104" s="556"/>
      <c r="W104" s="556"/>
    </row>
    <row r="105" customFormat="false" ht="13.2" hidden="false" customHeight="false" outlineLevel="0" collapsed="false">
      <c r="B105" s="556"/>
      <c r="C105" s="556"/>
      <c r="D105" s="556"/>
      <c r="E105" s="556"/>
      <c r="F105" s="556"/>
      <c r="G105" s="556"/>
      <c r="H105" s="556"/>
      <c r="I105" s="556"/>
      <c r="J105" s="556"/>
      <c r="K105" s="556"/>
      <c r="L105" s="556"/>
      <c r="M105" s="556"/>
      <c r="N105" s="556"/>
      <c r="O105" s="556"/>
      <c r="P105" s="556"/>
      <c r="Q105" s="556"/>
      <c r="R105" s="556"/>
      <c r="S105" s="556"/>
      <c r="T105" s="556"/>
      <c r="U105" s="556"/>
      <c r="V105" s="556"/>
      <c r="W105" s="556"/>
    </row>
    <row r="106" customFormat="false" ht="13.2" hidden="false" customHeight="false" outlineLevel="0" collapsed="false">
      <c r="B106" s="556"/>
      <c r="C106" s="556"/>
      <c r="D106" s="556"/>
      <c r="E106" s="556"/>
      <c r="F106" s="556"/>
      <c r="G106" s="556"/>
      <c r="H106" s="556"/>
      <c r="I106" s="556"/>
      <c r="J106" s="556"/>
      <c r="K106" s="556"/>
      <c r="L106" s="556"/>
      <c r="M106" s="556"/>
      <c r="N106" s="556"/>
      <c r="O106" s="556"/>
      <c r="P106" s="556"/>
      <c r="Q106" s="556"/>
      <c r="R106" s="556"/>
      <c r="S106" s="556"/>
      <c r="T106" s="556"/>
      <c r="U106" s="556"/>
      <c r="V106" s="556"/>
      <c r="W106" s="556"/>
    </row>
    <row r="107" customFormat="false" ht="13.2" hidden="false" customHeight="false" outlineLevel="0" collapsed="false">
      <c r="B107" s="556"/>
      <c r="C107" s="556"/>
      <c r="D107" s="556"/>
      <c r="E107" s="556"/>
      <c r="F107" s="556"/>
      <c r="G107" s="556"/>
      <c r="H107" s="556"/>
      <c r="I107" s="556"/>
      <c r="J107" s="556"/>
      <c r="K107" s="556"/>
      <c r="L107" s="556"/>
      <c r="M107" s="556"/>
      <c r="N107" s="556"/>
      <c r="O107" s="556"/>
      <c r="P107" s="556"/>
      <c r="Q107" s="556"/>
      <c r="R107" s="556"/>
      <c r="S107" s="556"/>
      <c r="T107" s="556"/>
      <c r="U107" s="556"/>
      <c r="V107" s="556"/>
      <c r="W107" s="556"/>
    </row>
    <row r="108" customFormat="false" ht="13.2" hidden="false" customHeight="false" outlineLevel="0" collapsed="false">
      <c r="B108" s="556"/>
      <c r="C108" s="556"/>
      <c r="D108" s="556"/>
      <c r="E108" s="556"/>
      <c r="F108" s="556"/>
      <c r="G108" s="556"/>
      <c r="H108" s="556"/>
      <c r="I108" s="556"/>
      <c r="J108" s="556"/>
      <c r="K108" s="556"/>
      <c r="L108" s="556"/>
      <c r="M108" s="556"/>
      <c r="N108" s="556"/>
      <c r="O108" s="556"/>
      <c r="P108" s="556"/>
      <c r="Q108" s="556"/>
      <c r="R108" s="556"/>
      <c r="S108" s="556"/>
      <c r="T108" s="556"/>
      <c r="U108" s="556"/>
      <c r="V108" s="556"/>
      <c r="W108" s="556"/>
    </row>
    <row r="109" customFormat="false" ht="13.2" hidden="false" customHeight="false" outlineLevel="0" collapsed="false">
      <c r="B109" s="556"/>
      <c r="C109" s="556"/>
      <c r="D109" s="556"/>
      <c r="E109" s="556"/>
      <c r="F109" s="556"/>
      <c r="G109" s="556"/>
      <c r="H109" s="556"/>
      <c r="I109" s="556"/>
      <c r="J109" s="556"/>
      <c r="K109" s="556"/>
      <c r="L109" s="556"/>
      <c r="M109" s="556"/>
      <c r="N109" s="556"/>
      <c r="O109" s="556"/>
      <c r="P109" s="556"/>
      <c r="Q109" s="556"/>
      <c r="R109" s="556"/>
      <c r="S109" s="556"/>
      <c r="T109" s="556"/>
      <c r="U109" s="556"/>
      <c r="V109" s="556"/>
      <c r="W109" s="556"/>
    </row>
    <row r="110" customFormat="false" ht="13.2" hidden="false" customHeight="false" outlineLevel="0" collapsed="false">
      <c r="B110" s="556"/>
      <c r="C110" s="556"/>
      <c r="D110" s="556"/>
      <c r="E110" s="556"/>
      <c r="F110" s="556"/>
      <c r="G110" s="556"/>
      <c r="H110" s="556"/>
      <c r="I110" s="556"/>
      <c r="J110" s="556"/>
      <c r="K110" s="556"/>
      <c r="L110" s="556"/>
      <c r="M110" s="556"/>
      <c r="N110" s="556"/>
      <c r="O110" s="556"/>
      <c r="P110" s="556"/>
      <c r="Q110" s="556"/>
      <c r="R110" s="556"/>
      <c r="S110" s="556"/>
      <c r="T110" s="556"/>
      <c r="U110" s="556"/>
      <c r="V110" s="556"/>
      <c r="W110" s="556"/>
    </row>
    <row r="111" customFormat="false" ht="13.2" hidden="false" customHeight="false" outlineLevel="0" collapsed="false">
      <c r="B111" s="556"/>
      <c r="C111" s="556"/>
      <c r="D111" s="556"/>
      <c r="E111" s="556"/>
      <c r="F111" s="556"/>
      <c r="G111" s="556"/>
      <c r="H111" s="556"/>
      <c r="I111" s="556"/>
      <c r="J111" s="556"/>
      <c r="K111" s="556"/>
      <c r="L111" s="556"/>
      <c r="M111" s="556"/>
      <c r="N111" s="556"/>
      <c r="O111" s="556"/>
      <c r="P111" s="556"/>
      <c r="Q111" s="556"/>
      <c r="R111" s="556"/>
      <c r="S111" s="556"/>
      <c r="T111" s="556"/>
      <c r="U111" s="556"/>
      <c r="V111" s="556"/>
      <c r="W111" s="556"/>
    </row>
    <row r="112" customFormat="false" ht="13.2" hidden="false" customHeight="false" outlineLevel="0" collapsed="false">
      <c r="B112" s="556"/>
      <c r="C112" s="556"/>
      <c r="D112" s="556"/>
      <c r="E112" s="556"/>
      <c r="F112" s="556"/>
      <c r="G112" s="556"/>
      <c r="H112" s="556"/>
      <c r="I112" s="556"/>
      <c r="J112" s="556"/>
      <c r="K112" s="556"/>
      <c r="L112" s="556"/>
      <c r="M112" s="556"/>
      <c r="N112" s="556"/>
      <c r="O112" s="556"/>
      <c r="P112" s="556"/>
      <c r="Q112" s="556"/>
      <c r="R112" s="556"/>
      <c r="S112" s="556"/>
      <c r="T112" s="556"/>
      <c r="U112" s="556"/>
      <c r="V112" s="556"/>
      <c r="W112" s="556"/>
    </row>
    <row r="113" customFormat="false" ht="13.2" hidden="false" customHeight="false" outlineLevel="0" collapsed="false">
      <c r="B113" s="556"/>
      <c r="C113" s="556"/>
      <c r="D113" s="556"/>
      <c r="E113" s="556"/>
      <c r="F113" s="556"/>
      <c r="G113" s="556"/>
      <c r="H113" s="556"/>
      <c r="I113" s="556"/>
      <c r="J113" s="556"/>
      <c r="K113" s="556"/>
      <c r="L113" s="556"/>
      <c r="M113" s="556"/>
      <c r="N113" s="556"/>
      <c r="O113" s="556"/>
      <c r="P113" s="556"/>
      <c r="Q113" s="556"/>
      <c r="R113" s="556"/>
      <c r="S113" s="556"/>
      <c r="T113" s="556"/>
      <c r="U113" s="556"/>
      <c r="V113" s="556"/>
      <c r="W113" s="556"/>
    </row>
    <row r="114" customFormat="false" ht="13.2" hidden="false" customHeight="false" outlineLevel="0" collapsed="false">
      <c r="B114" s="556"/>
      <c r="C114" s="556"/>
      <c r="D114" s="556"/>
      <c r="E114" s="556"/>
      <c r="F114" s="556"/>
      <c r="G114" s="556"/>
      <c r="H114" s="556"/>
      <c r="I114" s="556"/>
      <c r="J114" s="556"/>
      <c r="K114" s="556"/>
      <c r="L114" s="556"/>
      <c r="M114" s="556"/>
      <c r="N114" s="556"/>
      <c r="O114" s="556"/>
      <c r="P114" s="556"/>
      <c r="Q114" s="556"/>
      <c r="R114" s="556"/>
      <c r="S114" s="556"/>
      <c r="T114" s="556"/>
      <c r="U114" s="556"/>
      <c r="V114" s="556"/>
      <c r="W114" s="556"/>
    </row>
    <row r="115" customFormat="false" ht="13.2" hidden="false" customHeight="false" outlineLevel="0" collapsed="false">
      <c r="B115" s="556"/>
      <c r="C115" s="556"/>
      <c r="D115" s="556"/>
      <c r="E115" s="556"/>
      <c r="F115" s="556"/>
      <c r="G115" s="556"/>
      <c r="H115" s="556"/>
      <c r="I115" s="556"/>
      <c r="J115" s="556"/>
      <c r="K115" s="556"/>
      <c r="L115" s="556"/>
      <c r="M115" s="556"/>
      <c r="N115" s="556"/>
      <c r="O115" s="556"/>
      <c r="P115" s="556"/>
      <c r="Q115" s="556"/>
      <c r="R115" s="556"/>
      <c r="S115" s="556"/>
      <c r="T115" s="556"/>
      <c r="U115" s="556"/>
      <c r="V115" s="556"/>
      <c r="W115" s="556"/>
    </row>
    <row r="116" customFormat="false" ht="13.2" hidden="false" customHeight="false" outlineLevel="0" collapsed="false">
      <c r="B116" s="556"/>
      <c r="C116" s="556"/>
      <c r="D116" s="556"/>
      <c r="E116" s="556"/>
      <c r="F116" s="556"/>
      <c r="G116" s="556"/>
      <c r="H116" s="556"/>
      <c r="I116" s="556"/>
      <c r="J116" s="556"/>
      <c r="K116" s="556"/>
      <c r="L116" s="556"/>
      <c r="M116" s="556"/>
      <c r="N116" s="556"/>
      <c r="O116" s="556"/>
      <c r="P116" s="556"/>
      <c r="Q116" s="556"/>
      <c r="R116" s="556"/>
      <c r="S116" s="556"/>
      <c r="T116" s="556"/>
      <c r="U116" s="556"/>
      <c r="V116" s="556"/>
      <c r="W116" s="556"/>
    </row>
    <row r="117" customFormat="false" ht="13.2" hidden="false" customHeight="false" outlineLevel="0" collapsed="false">
      <c r="B117" s="556"/>
      <c r="C117" s="556"/>
      <c r="D117" s="556"/>
      <c r="E117" s="556"/>
      <c r="F117" s="556"/>
      <c r="G117" s="556"/>
      <c r="H117" s="556"/>
      <c r="I117" s="556"/>
      <c r="J117" s="556"/>
      <c r="K117" s="556"/>
      <c r="L117" s="556"/>
      <c r="M117" s="556"/>
      <c r="N117" s="556"/>
      <c r="O117" s="556"/>
      <c r="P117" s="556"/>
      <c r="Q117" s="556"/>
      <c r="R117" s="556"/>
      <c r="S117" s="556"/>
      <c r="T117" s="556"/>
      <c r="U117" s="556"/>
      <c r="V117" s="556"/>
      <c r="W117" s="556"/>
    </row>
    <row r="118" customFormat="false" ht="13.2" hidden="false" customHeight="false" outlineLevel="0" collapsed="false">
      <c r="B118" s="556"/>
      <c r="C118" s="556"/>
      <c r="D118" s="556"/>
      <c r="E118" s="556"/>
      <c r="F118" s="556"/>
      <c r="G118" s="556"/>
      <c r="H118" s="556"/>
      <c r="I118" s="556"/>
      <c r="J118" s="556"/>
      <c r="K118" s="556"/>
      <c r="L118" s="556"/>
      <c r="M118" s="556"/>
      <c r="N118" s="556"/>
      <c r="O118" s="556"/>
      <c r="P118" s="556"/>
      <c r="Q118" s="556"/>
      <c r="R118" s="556"/>
      <c r="S118" s="556"/>
      <c r="T118" s="556"/>
      <c r="U118" s="556"/>
      <c r="V118" s="556"/>
      <c r="W118" s="556"/>
    </row>
    <row r="119" customFormat="false" ht="13.2" hidden="false" customHeight="false" outlineLevel="0" collapsed="false">
      <c r="B119" s="556"/>
      <c r="C119" s="556"/>
      <c r="D119" s="556"/>
      <c r="E119" s="556"/>
      <c r="F119" s="556"/>
      <c r="G119" s="556"/>
      <c r="H119" s="556"/>
      <c r="I119" s="556"/>
      <c r="J119" s="556"/>
      <c r="K119" s="556"/>
      <c r="L119" s="556"/>
      <c r="M119" s="556"/>
      <c r="N119" s="556"/>
      <c r="O119" s="556"/>
      <c r="P119" s="556"/>
      <c r="Q119" s="556"/>
      <c r="R119" s="556"/>
      <c r="S119" s="556"/>
      <c r="T119" s="556"/>
      <c r="U119" s="556"/>
      <c r="V119" s="556"/>
      <c r="W119" s="556"/>
    </row>
    <row r="120" customFormat="false" ht="13.2" hidden="false" customHeight="false" outlineLevel="0" collapsed="false">
      <c r="B120" s="556"/>
      <c r="C120" s="556"/>
      <c r="D120" s="556"/>
      <c r="E120" s="556"/>
      <c r="F120" s="556"/>
      <c r="G120" s="556"/>
      <c r="H120" s="556"/>
      <c r="I120" s="556"/>
      <c r="J120" s="556"/>
      <c r="K120" s="556"/>
      <c r="L120" s="556"/>
      <c r="M120" s="556"/>
      <c r="N120" s="556"/>
      <c r="O120" s="556"/>
      <c r="P120" s="556"/>
      <c r="Q120" s="556"/>
      <c r="R120" s="556"/>
      <c r="S120" s="556"/>
      <c r="T120" s="556"/>
      <c r="U120" s="556"/>
      <c r="V120" s="556"/>
      <c r="W120" s="556"/>
    </row>
    <row r="121" customFormat="false" ht="13.2" hidden="false" customHeight="false" outlineLevel="0" collapsed="false">
      <c r="B121" s="556"/>
      <c r="C121" s="556"/>
      <c r="D121" s="556"/>
      <c r="E121" s="556"/>
      <c r="F121" s="556"/>
      <c r="G121" s="556"/>
      <c r="H121" s="556"/>
      <c r="I121" s="556"/>
      <c r="J121" s="556"/>
      <c r="K121" s="556"/>
      <c r="L121" s="556"/>
      <c r="M121" s="556"/>
      <c r="N121" s="556"/>
      <c r="O121" s="556"/>
      <c r="P121" s="556"/>
      <c r="Q121" s="556"/>
      <c r="R121" s="556"/>
      <c r="S121" s="556"/>
      <c r="T121" s="556"/>
      <c r="U121" s="556"/>
      <c r="V121" s="556"/>
      <c r="W121" s="556"/>
    </row>
    <row r="122" customFormat="false" ht="13.2" hidden="false" customHeight="false" outlineLevel="0" collapsed="false">
      <c r="B122" s="556"/>
      <c r="C122" s="556"/>
      <c r="D122" s="556"/>
      <c r="E122" s="556"/>
      <c r="F122" s="556"/>
      <c r="G122" s="556"/>
      <c r="H122" s="556"/>
      <c r="I122" s="556"/>
      <c r="J122" s="556"/>
      <c r="K122" s="556"/>
      <c r="L122" s="556"/>
      <c r="M122" s="556"/>
      <c r="N122" s="556"/>
      <c r="O122" s="556"/>
      <c r="P122" s="556"/>
      <c r="Q122" s="556"/>
      <c r="R122" s="556"/>
      <c r="S122" s="556"/>
      <c r="T122" s="556"/>
      <c r="U122" s="556"/>
      <c r="V122" s="556"/>
      <c r="W122" s="556"/>
    </row>
    <row r="123" customFormat="false" ht="13.2" hidden="false" customHeight="false" outlineLevel="0" collapsed="false">
      <c r="B123" s="556"/>
      <c r="C123" s="556"/>
      <c r="D123" s="556"/>
      <c r="E123" s="556"/>
      <c r="F123" s="556"/>
      <c r="G123" s="556"/>
      <c r="H123" s="556"/>
      <c r="I123" s="556"/>
      <c r="J123" s="556"/>
      <c r="K123" s="556"/>
      <c r="L123" s="556"/>
      <c r="M123" s="556"/>
      <c r="N123" s="556"/>
      <c r="O123" s="556"/>
      <c r="P123" s="556"/>
      <c r="Q123" s="556"/>
      <c r="R123" s="556"/>
      <c r="S123" s="556"/>
      <c r="T123" s="556"/>
      <c r="U123" s="556"/>
      <c r="V123" s="556"/>
      <c r="W123" s="556"/>
    </row>
    <row r="124" customFormat="false" ht="13.2" hidden="false" customHeight="false" outlineLevel="0" collapsed="false">
      <c r="B124" s="556"/>
      <c r="C124" s="556"/>
      <c r="D124" s="556"/>
      <c r="E124" s="556"/>
      <c r="F124" s="556"/>
      <c r="G124" s="556"/>
      <c r="H124" s="556"/>
      <c r="I124" s="556"/>
      <c r="J124" s="556"/>
      <c r="K124" s="556"/>
      <c r="L124" s="556"/>
      <c r="M124" s="556"/>
      <c r="N124" s="556"/>
      <c r="O124" s="556"/>
      <c r="P124" s="556"/>
      <c r="Q124" s="556"/>
      <c r="R124" s="556"/>
      <c r="S124" s="556"/>
      <c r="T124" s="556"/>
      <c r="U124" s="556"/>
      <c r="V124" s="556"/>
      <c r="W124" s="556"/>
    </row>
    <row r="125" customFormat="false" ht="13.2" hidden="false" customHeight="false" outlineLevel="0" collapsed="false">
      <c r="B125" s="556"/>
      <c r="C125" s="556"/>
      <c r="D125" s="556"/>
      <c r="E125" s="556"/>
      <c r="F125" s="556"/>
      <c r="G125" s="556"/>
      <c r="H125" s="556"/>
      <c r="I125" s="556"/>
      <c r="J125" s="556"/>
      <c r="K125" s="556"/>
      <c r="L125" s="556"/>
      <c r="M125" s="556"/>
      <c r="N125" s="556"/>
      <c r="O125" s="556"/>
      <c r="P125" s="556"/>
      <c r="Q125" s="556"/>
      <c r="R125" s="556"/>
      <c r="S125" s="556"/>
      <c r="T125" s="556"/>
      <c r="U125" s="556"/>
      <c r="V125" s="556"/>
      <c r="W125" s="556"/>
    </row>
    <row r="126" customFormat="false" ht="13.2" hidden="false" customHeight="false" outlineLevel="0" collapsed="false">
      <c r="B126" s="556"/>
      <c r="C126" s="556"/>
      <c r="D126" s="556"/>
      <c r="E126" s="556"/>
      <c r="F126" s="556"/>
      <c r="G126" s="556"/>
      <c r="H126" s="556"/>
      <c r="I126" s="556"/>
      <c r="J126" s="556"/>
      <c r="K126" s="556"/>
      <c r="L126" s="556"/>
      <c r="M126" s="556"/>
      <c r="N126" s="556"/>
      <c r="O126" s="556"/>
      <c r="P126" s="556"/>
      <c r="Q126" s="556"/>
      <c r="R126" s="556"/>
      <c r="S126" s="556"/>
      <c r="T126" s="556"/>
      <c r="U126" s="556"/>
      <c r="V126" s="556"/>
      <c r="W126" s="556"/>
    </row>
    <row r="127" customFormat="false" ht="13.2" hidden="false" customHeight="false" outlineLevel="0" collapsed="false">
      <c r="B127" s="556"/>
      <c r="C127" s="556"/>
      <c r="D127" s="556"/>
      <c r="E127" s="556"/>
      <c r="F127" s="556"/>
      <c r="G127" s="556"/>
      <c r="H127" s="556"/>
      <c r="I127" s="556"/>
      <c r="J127" s="556"/>
      <c r="K127" s="556"/>
      <c r="L127" s="556"/>
      <c r="M127" s="556"/>
      <c r="N127" s="556"/>
      <c r="O127" s="556"/>
      <c r="P127" s="556"/>
      <c r="Q127" s="556"/>
      <c r="R127" s="556"/>
      <c r="S127" s="556"/>
      <c r="T127" s="556"/>
      <c r="U127" s="556"/>
      <c r="V127" s="556"/>
      <c r="W127" s="556"/>
    </row>
    <row r="128" customFormat="false" ht="13.2" hidden="false" customHeight="false" outlineLevel="0" collapsed="false">
      <c r="B128" s="556"/>
      <c r="C128" s="556"/>
      <c r="D128" s="556"/>
      <c r="E128" s="556"/>
      <c r="F128" s="556"/>
      <c r="G128" s="556"/>
      <c r="H128" s="556"/>
      <c r="I128" s="556"/>
      <c r="J128" s="556"/>
      <c r="K128" s="556"/>
      <c r="L128" s="556"/>
      <c r="M128" s="556"/>
      <c r="N128" s="556"/>
      <c r="O128" s="556"/>
      <c r="P128" s="556"/>
      <c r="Q128" s="556"/>
      <c r="R128" s="556"/>
      <c r="S128" s="556"/>
      <c r="T128" s="556"/>
      <c r="U128" s="556"/>
      <c r="V128" s="556"/>
      <c r="W128" s="556"/>
    </row>
    <row r="129" customFormat="false" ht="13.2" hidden="false" customHeight="false" outlineLevel="0" collapsed="false">
      <c r="B129" s="556"/>
      <c r="C129" s="556"/>
      <c r="D129" s="556"/>
      <c r="E129" s="556"/>
      <c r="F129" s="556"/>
      <c r="G129" s="556"/>
      <c r="H129" s="556"/>
      <c r="I129" s="556"/>
      <c r="J129" s="556"/>
      <c r="K129" s="556"/>
      <c r="L129" s="556"/>
      <c r="M129" s="556"/>
      <c r="N129" s="556"/>
      <c r="O129" s="556"/>
      <c r="P129" s="556"/>
      <c r="Q129" s="556"/>
      <c r="R129" s="556"/>
      <c r="S129" s="556"/>
      <c r="T129" s="556"/>
      <c r="U129" s="556"/>
      <c r="V129" s="556"/>
      <c r="W129" s="556"/>
    </row>
    <row r="130" customFormat="false" ht="13.2" hidden="false" customHeight="false" outlineLevel="0" collapsed="false">
      <c r="B130" s="556"/>
      <c r="C130" s="556"/>
      <c r="D130" s="556"/>
      <c r="E130" s="556"/>
      <c r="F130" s="556"/>
      <c r="G130" s="556"/>
      <c r="H130" s="556"/>
      <c r="I130" s="556"/>
      <c r="J130" s="556"/>
      <c r="K130" s="556"/>
      <c r="L130" s="556"/>
      <c r="M130" s="556"/>
      <c r="N130" s="556"/>
      <c r="O130" s="556"/>
      <c r="P130" s="556"/>
      <c r="Q130" s="556"/>
      <c r="R130" s="556"/>
      <c r="S130" s="556"/>
      <c r="T130" s="556"/>
      <c r="U130" s="556"/>
      <c r="V130" s="556"/>
      <c r="W130" s="556"/>
    </row>
    <row r="131" customFormat="false" ht="13.2" hidden="false" customHeight="false" outlineLevel="0" collapsed="false">
      <c r="B131" s="556"/>
      <c r="C131" s="556"/>
      <c r="D131" s="556"/>
      <c r="E131" s="556"/>
      <c r="F131" s="556"/>
      <c r="G131" s="556"/>
      <c r="H131" s="556"/>
      <c r="I131" s="556"/>
      <c r="J131" s="556"/>
      <c r="K131" s="556"/>
      <c r="L131" s="556"/>
      <c r="M131" s="556"/>
      <c r="N131" s="556"/>
      <c r="O131" s="556"/>
      <c r="P131" s="556"/>
      <c r="Q131" s="556"/>
      <c r="R131" s="556"/>
      <c r="S131" s="556"/>
      <c r="T131" s="556"/>
      <c r="U131" s="556"/>
      <c r="V131" s="556"/>
      <c r="W131" s="556"/>
    </row>
    <row r="132" customFormat="false" ht="13.2" hidden="false" customHeight="false" outlineLevel="0" collapsed="false">
      <c r="B132" s="556"/>
      <c r="C132" s="556"/>
      <c r="D132" s="556"/>
      <c r="E132" s="556"/>
      <c r="F132" s="556"/>
      <c r="G132" s="556"/>
      <c r="H132" s="556"/>
      <c r="I132" s="556"/>
      <c r="J132" s="556"/>
      <c r="K132" s="556"/>
      <c r="L132" s="556"/>
      <c r="M132" s="556"/>
      <c r="N132" s="556"/>
      <c r="O132" s="556"/>
      <c r="P132" s="556"/>
      <c r="Q132" s="556"/>
      <c r="R132" s="556"/>
      <c r="S132" s="556"/>
      <c r="T132" s="556"/>
      <c r="U132" s="556"/>
      <c r="V132" s="556"/>
      <c r="W132" s="556"/>
    </row>
    <row r="133" customFormat="false" ht="13.2" hidden="false" customHeight="false" outlineLevel="0" collapsed="false">
      <c r="B133" s="556"/>
      <c r="C133" s="556"/>
      <c r="D133" s="556"/>
      <c r="E133" s="556"/>
      <c r="F133" s="556"/>
      <c r="G133" s="556"/>
      <c r="H133" s="556"/>
      <c r="I133" s="556"/>
      <c r="J133" s="556"/>
      <c r="K133" s="556"/>
      <c r="L133" s="556"/>
      <c r="M133" s="556"/>
      <c r="N133" s="556"/>
      <c r="O133" s="556"/>
      <c r="P133" s="556"/>
      <c r="Q133" s="556"/>
      <c r="R133" s="556"/>
      <c r="S133" s="556"/>
      <c r="T133" s="556"/>
      <c r="U133" s="556"/>
      <c r="V133" s="556"/>
      <c r="W133" s="556"/>
    </row>
    <row r="134" customFormat="false" ht="13.2" hidden="false" customHeight="false" outlineLevel="0" collapsed="false">
      <c r="B134" s="556"/>
      <c r="C134" s="556"/>
      <c r="D134" s="556"/>
      <c r="E134" s="556"/>
      <c r="F134" s="556"/>
      <c r="G134" s="556"/>
      <c r="H134" s="556"/>
      <c r="I134" s="556"/>
      <c r="J134" s="556"/>
      <c r="K134" s="556"/>
      <c r="L134" s="556"/>
      <c r="M134" s="556"/>
      <c r="N134" s="556"/>
      <c r="O134" s="556"/>
      <c r="P134" s="556"/>
      <c r="Q134" s="556"/>
      <c r="R134" s="556"/>
      <c r="S134" s="556"/>
      <c r="T134" s="556"/>
      <c r="U134" s="556"/>
      <c r="V134" s="556"/>
      <c r="W134" s="556"/>
    </row>
    <row r="135" customFormat="false" ht="13.2" hidden="false" customHeight="false" outlineLevel="0" collapsed="false">
      <c r="B135" s="556"/>
      <c r="C135" s="556"/>
      <c r="D135" s="556"/>
      <c r="E135" s="556"/>
      <c r="F135" s="556"/>
      <c r="G135" s="556"/>
      <c r="H135" s="556"/>
      <c r="I135" s="556"/>
      <c r="J135" s="556"/>
      <c r="K135" s="556"/>
      <c r="L135" s="556"/>
      <c r="M135" s="556"/>
      <c r="N135" s="556"/>
      <c r="O135" s="556"/>
      <c r="P135" s="556"/>
      <c r="Q135" s="556"/>
      <c r="R135" s="556"/>
      <c r="S135" s="556"/>
      <c r="T135" s="556"/>
      <c r="U135" s="556"/>
      <c r="V135" s="556"/>
      <c r="W135" s="556"/>
    </row>
    <row r="136" customFormat="false" ht="13.2" hidden="false" customHeight="false" outlineLevel="0" collapsed="false">
      <c r="B136" s="556"/>
      <c r="C136" s="556"/>
      <c r="D136" s="556"/>
      <c r="E136" s="556"/>
      <c r="F136" s="556"/>
      <c r="G136" s="556"/>
      <c r="H136" s="556"/>
      <c r="I136" s="556"/>
      <c r="J136" s="556"/>
      <c r="K136" s="556"/>
      <c r="L136" s="556"/>
      <c r="M136" s="556"/>
      <c r="N136" s="556"/>
      <c r="O136" s="556"/>
      <c r="P136" s="556"/>
      <c r="Q136" s="556"/>
      <c r="R136" s="556"/>
      <c r="S136" s="556"/>
      <c r="T136" s="556"/>
      <c r="U136" s="556"/>
      <c r="V136" s="556"/>
      <c r="W136" s="556"/>
    </row>
    <row r="137" customFormat="false" ht="13.2" hidden="false" customHeight="false" outlineLevel="0" collapsed="false">
      <c r="B137" s="556"/>
      <c r="C137" s="556"/>
      <c r="D137" s="556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6"/>
      <c r="Q137" s="556"/>
      <c r="R137" s="556"/>
      <c r="S137" s="556"/>
      <c r="T137" s="556"/>
      <c r="U137" s="556"/>
      <c r="V137" s="556"/>
      <c r="W137" s="556"/>
    </row>
    <row r="138" customFormat="false" ht="13.2" hidden="false" customHeight="false" outlineLevel="0" collapsed="false">
      <c r="B138" s="556"/>
      <c r="C138" s="556"/>
      <c r="D138" s="556"/>
      <c r="E138" s="556"/>
      <c r="F138" s="556"/>
      <c r="G138" s="556"/>
      <c r="H138" s="556"/>
      <c r="I138" s="556"/>
      <c r="J138" s="556"/>
      <c r="K138" s="556"/>
      <c r="L138" s="556"/>
      <c r="M138" s="556"/>
      <c r="N138" s="556"/>
      <c r="O138" s="556"/>
      <c r="P138" s="556"/>
      <c r="Q138" s="556"/>
      <c r="R138" s="556"/>
      <c r="S138" s="556"/>
      <c r="T138" s="556"/>
      <c r="U138" s="556"/>
      <c r="V138" s="556"/>
      <c r="W138" s="556"/>
    </row>
    <row r="139" customFormat="false" ht="13.2" hidden="false" customHeight="false" outlineLevel="0" collapsed="false">
      <c r="B139" s="556"/>
      <c r="C139" s="556"/>
      <c r="D139" s="556"/>
      <c r="E139" s="556"/>
      <c r="F139" s="556"/>
      <c r="G139" s="556"/>
      <c r="H139" s="556"/>
      <c r="I139" s="556"/>
      <c r="J139" s="556"/>
      <c r="K139" s="556"/>
      <c r="L139" s="556"/>
      <c r="M139" s="556"/>
      <c r="N139" s="556"/>
      <c r="O139" s="556"/>
      <c r="P139" s="556"/>
      <c r="Q139" s="556"/>
      <c r="R139" s="556"/>
      <c r="S139" s="556"/>
      <c r="T139" s="556"/>
      <c r="U139" s="556"/>
      <c r="V139" s="556"/>
      <c r="W139" s="556"/>
    </row>
    <row r="140" customFormat="false" ht="13.2" hidden="false" customHeight="false" outlineLevel="0" collapsed="false">
      <c r="B140" s="556"/>
      <c r="C140" s="556"/>
      <c r="D140" s="556"/>
      <c r="E140" s="556"/>
      <c r="F140" s="556"/>
      <c r="G140" s="556"/>
      <c r="H140" s="556"/>
      <c r="I140" s="556"/>
      <c r="J140" s="556"/>
      <c r="K140" s="556"/>
      <c r="L140" s="556"/>
      <c r="M140" s="556"/>
      <c r="N140" s="556"/>
      <c r="O140" s="556"/>
      <c r="P140" s="556"/>
      <c r="Q140" s="556"/>
      <c r="R140" s="556"/>
      <c r="S140" s="556"/>
      <c r="T140" s="556"/>
      <c r="U140" s="556"/>
      <c r="V140" s="556"/>
      <c r="W140" s="556"/>
    </row>
    <row r="141" customFormat="false" ht="13.2" hidden="false" customHeight="false" outlineLevel="0" collapsed="false">
      <c r="B141" s="556"/>
      <c r="C141" s="556"/>
      <c r="D141" s="556"/>
      <c r="E141" s="556"/>
      <c r="F141" s="556"/>
      <c r="G141" s="556"/>
      <c r="H141" s="556"/>
      <c r="I141" s="556"/>
      <c r="J141" s="556"/>
      <c r="K141" s="556"/>
      <c r="L141" s="556"/>
      <c r="M141" s="556"/>
      <c r="N141" s="556"/>
      <c r="O141" s="556"/>
      <c r="P141" s="556"/>
      <c r="Q141" s="556"/>
      <c r="R141" s="556"/>
      <c r="S141" s="556"/>
      <c r="T141" s="556"/>
      <c r="U141" s="556"/>
      <c r="V141" s="556"/>
      <c r="W141" s="556"/>
    </row>
    <row r="142" customFormat="false" ht="13.2" hidden="false" customHeight="false" outlineLevel="0" collapsed="false">
      <c r="B142" s="556"/>
      <c r="C142" s="556"/>
      <c r="D142" s="556"/>
      <c r="E142" s="556"/>
      <c r="F142" s="556"/>
      <c r="G142" s="556"/>
      <c r="H142" s="556"/>
      <c r="I142" s="556"/>
      <c r="J142" s="556"/>
      <c r="K142" s="556"/>
      <c r="L142" s="556"/>
      <c r="M142" s="556"/>
      <c r="N142" s="556"/>
      <c r="O142" s="556"/>
      <c r="P142" s="556"/>
      <c r="Q142" s="556"/>
      <c r="R142" s="556"/>
      <c r="S142" s="556"/>
      <c r="T142" s="556"/>
      <c r="U142" s="556"/>
      <c r="V142" s="556"/>
      <c r="W142" s="556"/>
    </row>
    <row r="143" customFormat="false" ht="13.2" hidden="false" customHeight="false" outlineLevel="0" collapsed="false">
      <c r="B143" s="556"/>
      <c r="C143" s="556"/>
      <c r="D143" s="556"/>
      <c r="E143" s="556"/>
      <c r="F143" s="556"/>
      <c r="G143" s="556"/>
      <c r="H143" s="556"/>
      <c r="I143" s="556"/>
      <c r="J143" s="556"/>
      <c r="K143" s="556"/>
      <c r="L143" s="556"/>
      <c r="M143" s="556"/>
      <c r="N143" s="556"/>
      <c r="O143" s="556"/>
      <c r="P143" s="556"/>
      <c r="Q143" s="556"/>
      <c r="R143" s="556"/>
      <c r="S143" s="556"/>
      <c r="T143" s="556"/>
      <c r="U143" s="556"/>
      <c r="V143" s="556"/>
      <c r="W143" s="556"/>
    </row>
    <row r="144" customFormat="false" ht="13.2" hidden="false" customHeight="false" outlineLevel="0" collapsed="false">
      <c r="B144" s="556"/>
      <c r="C144" s="556"/>
      <c r="D144" s="556"/>
      <c r="E144" s="556"/>
      <c r="F144" s="556"/>
      <c r="G144" s="556"/>
      <c r="H144" s="556"/>
      <c r="I144" s="556"/>
      <c r="J144" s="556"/>
      <c r="K144" s="556"/>
      <c r="L144" s="556"/>
      <c r="M144" s="556"/>
      <c r="N144" s="556"/>
      <c r="O144" s="556"/>
      <c r="P144" s="556"/>
      <c r="Q144" s="556"/>
      <c r="R144" s="556"/>
      <c r="S144" s="556"/>
      <c r="T144" s="556"/>
      <c r="U144" s="556"/>
      <c r="V144" s="556"/>
      <c r="W144" s="556"/>
    </row>
    <row r="145" customFormat="false" ht="13.2" hidden="false" customHeight="false" outlineLevel="0" collapsed="false">
      <c r="B145" s="556"/>
      <c r="C145" s="556"/>
      <c r="D145" s="556"/>
      <c r="E145" s="556"/>
      <c r="F145" s="556"/>
      <c r="G145" s="556"/>
      <c r="H145" s="556"/>
      <c r="I145" s="556"/>
      <c r="J145" s="556"/>
      <c r="K145" s="556"/>
      <c r="L145" s="556"/>
      <c r="M145" s="556"/>
      <c r="N145" s="556"/>
      <c r="O145" s="556"/>
      <c r="P145" s="556"/>
      <c r="Q145" s="556"/>
      <c r="R145" s="556"/>
      <c r="S145" s="556"/>
      <c r="T145" s="556"/>
      <c r="U145" s="556"/>
      <c r="V145" s="556"/>
      <c r="W145" s="556"/>
    </row>
    <row r="146" customFormat="false" ht="13.2" hidden="false" customHeight="false" outlineLevel="0" collapsed="false">
      <c r="B146" s="556"/>
      <c r="C146" s="556"/>
      <c r="D146" s="556"/>
      <c r="E146" s="556"/>
      <c r="F146" s="556"/>
      <c r="G146" s="556"/>
      <c r="H146" s="556"/>
      <c r="I146" s="556"/>
      <c r="J146" s="556"/>
      <c r="K146" s="556"/>
      <c r="L146" s="556"/>
      <c r="M146" s="556"/>
      <c r="N146" s="556"/>
      <c r="O146" s="556"/>
      <c r="P146" s="556"/>
      <c r="Q146" s="556"/>
      <c r="R146" s="556"/>
      <c r="S146" s="556"/>
      <c r="T146" s="556"/>
      <c r="U146" s="556"/>
      <c r="V146" s="556"/>
      <c r="W146" s="556"/>
    </row>
    <row r="147" customFormat="false" ht="13.2" hidden="false" customHeight="false" outlineLevel="0" collapsed="false">
      <c r="B147" s="556"/>
      <c r="C147" s="556"/>
      <c r="D147" s="556"/>
      <c r="E147" s="556"/>
      <c r="F147" s="556"/>
      <c r="G147" s="556"/>
      <c r="H147" s="556"/>
      <c r="I147" s="556"/>
      <c r="J147" s="556"/>
      <c r="K147" s="556"/>
      <c r="L147" s="556"/>
      <c r="M147" s="556"/>
      <c r="N147" s="556"/>
      <c r="O147" s="556"/>
      <c r="P147" s="556"/>
      <c r="Q147" s="556"/>
      <c r="R147" s="556"/>
      <c r="S147" s="556"/>
      <c r="T147" s="556"/>
      <c r="U147" s="556"/>
      <c r="V147" s="556"/>
      <c r="W147" s="556"/>
    </row>
    <row r="148" customFormat="false" ht="13.2" hidden="false" customHeight="false" outlineLevel="0" collapsed="false">
      <c r="B148" s="556"/>
      <c r="C148" s="556"/>
      <c r="D148" s="556"/>
      <c r="E148" s="556"/>
      <c r="F148" s="556"/>
      <c r="G148" s="556"/>
      <c r="H148" s="556"/>
      <c r="I148" s="556"/>
      <c r="J148" s="556"/>
      <c r="K148" s="556"/>
      <c r="L148" s="556"/>
      <c r="M148" s="556"/>
      <c r="N148" s="556"/>
      <c r="O148" s="556"/>
      <c r="P148" s="556"/>
      <c r="Q148" s="556"/>
      <c r="R148" s="556"/>
      <c r="S148" s="556"/>
      <c r="T148" s="556"/>
      <c r="U148" s="556"/>
      <c r="V148" s="556"/>
      <c r="W148" s="556"/>
    </row>
    <row r="149" customFormat="false" ht="13.2" hidden="false" customHeight="false" outlineLevel="0" collapsed="false">
      <c r="B149" s="556"/>
      <c r="C149" s="556"/>
      <c r="D149" s="556"/>
      <c r="E149" s="556"/>
      <c r="F149" s="556"/>
      <c r="G149" s="556"/>
      <c r="H149" s="556"/>
      <c r="I149" s="556"/>
      <c r="J149" s="556"/>
      <c r="K149" s="556"/>
      <c r="L149" s="556"/>
      <c r="M149" s="556"/>
      <c r="N149" s="556"/>
      <c r="O149" s="556"/>
      <c r="P149" s="556"/>
      <c r="Q149" s="556"/>
      <c r="R149" s="556"/>
      <c r="S149" s="556"/>
      <c r="T149" s="556"/>
      <c r="U149" s="556"/>
      <c r="V149" s="556"/>
      <c r="W149" s="556"/>
    </row>
    <row r="150" customFormat="false" ht="13.2" hidden="false" customHeight="false" outlineLevel="0" collapsed="false">
      <c r="B150" s="556"/>
      <c r="C150" s="556"/>
      <c r="D150" s="556"/>
      <c r="E150" s="556"/>
      <c r="F150" s="556"/>
      <c r="G150" s="556"/>
      <c r="H150" s="556"/>
      <c r="I150" s="556"/>
      <c r="J150" s="556"/>
      <c r="K150" s="556"/>
      <c r="L150" s="556"/>
      <c r="M150" s="556"/>
      <c r="N150" s="556"/>
      <c r="O150" s="556"/>
      <c r="P150" s="556"/>
      <c r="Q150" s="556"/>
      <c r="R150" s="556"/>
      <c r="S150" s="556"/>
      <c r="T150" s="556"/>
      <c r="U150" s="556"/>
      <c r="V150" s="556"/>
      <c r="W150" s="556"/>
    </row>
    <row r="151" customFormat="false" ht="13.2" hidden="false" customHeight="false" outlineLevel="0" collapsed="false">
      <c r="B151" s="556"/>
      <c r="C151" s="556"/>
      <c r="D151" s="556"/>
      <c r="E151" s="556"/>
      <c r="F151" s="556"/>
      <c r="G151" s="556"/>
      <c r="H151" s="556"/>
      <c r="I151" s="556"/>
      <c r="J151" s="556"/>
      <c r="K151" s="556"/>
      <c r="L151" s="556"/>
      <c r="M151" s="556"/>
      <c r="N151" s="556"/>
      <c r="O151" s="556"/>
      <c r="P151" s="556"/>
      <c r="Q151" s="556"/>
      <c r="R151" s="556"/>
      <c r="S151" s="556"/>
      <c r="T151" s="556"/>
      <c r="U151" s="556"/>
      <c r="V151" s="556"/>
      <c r="W151" s="556"/>
    </row>
    <row r="152" customFormat="false" ht="13.2" hidden="false" customHeight="false" outlineLevel="0" collapsed="false">
      <c r="B152" s="556"/>
      <c r="C152" s="556"/>
      <c r="D152" s="556"/>
      <c r="E152" s="556"/>
      <c r="F152" s="556"/>
      <c r="G152" s="556"/>
      <c r="H152" s="556"/>
      <c r="I152" s="556"/>
      <c r="J152" s="556"/>
      <c r="K152" s="556"/>
      <c r="L152" s="556"/>
      <c r="M152" s="556"/>
      <c r="N152" s="556"/>
      <c r="O152" s="556"/>
      <c r="P152" s="556"/>
      <c r="Q152" s="556"/>
      <c r="R152" s="556"/>
      <c r="S152" s="556"/>
      <c r="T152" s="556"/>
      <c r="U152" s="556"/>
      <c r="V152" s="556"/>
      <c r="W152" s="556"/>
    </row>
    <row r="153" customFormat="false" ht="13.2" hidden="false" customHeight="false" outlineLevel="0" collapsed="false">
      <c r="B153" s="556"/>
      <c r="C153" s="556"/>
      <c r="D153" s="556"/>
      <c r="E153" s="556"/>
      <c r="F153" s="556"/>
      <c r="G153" s="556"/>
      <c r="H153" s="556"/>
      <c r="I153" s="556"/>
      <c r="J153" s="556"/>
      <c r="K153" s="556"/>
      <c r="L153" s="556"/>
      <c r="M153" s="556"/>
      <c r="N153" s="556"/>
      <c r="O153" s="556"/>
      <c r="P153" s="556"/>
      <c r="Q153" s="556"/>
      <c r="R153" s="556"/>
      <c r="S153" s="556"/>
      <c r="T153" s="556"/>
      <c r="U153" s="556"/>
      <c r="V153" s="556"/>
      <c r="W153" s="556"/>
    </row>
    <row r="154" customFormat="false" ht="13.2" hidden="false" customHeight="false" outlineLevel="0" collapsed="false">
      <c r="B154" s="556"/>
      <c r="C154" s="556"/>
      <c r="D154" s="556"/>
      <c r="E154" s="556"/>
      <c r="F154" s="556"/>
      <c r="G154" s="556"/>
      <c r="H154" s="556"/>
      <c r="I154" s="556"/>
      <c r="J154" s="556"/>
      <c r="K154" s="556"/>
      <c r="L154" s="556"/>
      <c r="M154" s="556"/>
      <c r="N154" s="556"/>
      <c r="O154" s="556"/>
      <c r="P154" s="556"/>
      <c r="Q154" s="556"/>
      <c r="R154" s="556"/>
      <c r="S154" s="556"/>
      <c r="T154" s="556"/>
      <c r="U154" s="556"/>
      <c r="V154" s="556"/>
      <c r="W154" s="556"/>
    </row>
    <row r="155" customFormat="false" ht="13.2" hidden="false" customHeight="false" outlineLevel="0" collapsed="false">
      <c r="B155" s="556"/>
      <c r="C155" s="556"/>
      <c r="D155" s="556"/>
      <c r="E155" s="556"/>
      <c r="F155" s="556"/>
      <c r="G155" s="556"/>
      <c r="H155" s="556"/>
      <c r="I155" s="556"/>
      <c r="J155" s="556"/>
      <c r="K155" s="556"/>
      <c r="L155" s="556"/>
      <c r="M155" s="556"/>
      <c r="N155" s="556"/>
      <c r="O155" s="556"/>
      <c r="P155" s="556"/>
      <c r="Q155" s="556"/>
      <c r="R155" s="556"/>
      <c r="S155" s="556"/>
      <c r="T155" s="556"/>
      <c r="U155" s="556"/>
      <c r="V155" s="556"/>
      <c r="W155" s="556"/>
    </row>
    <row r="156" customFormat="false" ht="13.2" hidden="false" customHeight="false" outlineLevel="0" collapsed="false">
      <c r="B156" s="556"/>
      <c r="C156" s="556"/>
      <c r="D156" s="556"/>
      <c r="E156" s="556"/>
      <c r="F156" s="556"/>
      <c r="G156" s="556"/>
      <c r="H156" s="556"/>
      <c r="I156" s="556"/>
      <c r="J156" s="556"/>
      <c r="K156" s="556"/>
      <c r="L156" s="556"/>
      <c r="M156" s="556"/>
      <c r="N156" s="556"/>
      <c r="O156" s="556"/>
      <c r="P156" s="556"/>
      <c r="Q156" s="556"/>
      <c r="R156" s="556"/>
      <c r="S156" s="556"/>
      <c r="T156" s="556"/>
      <c r="U156" s="556"/>
      <c r="V156" s="556"/>
      <c r="W156" s="556"/>
    </row>
    <row r="157" customFormat="false" ht="13.2" hidden="false" customHeight="false" outlineLevel="0" collapsed="false">
      <c r="B157" s="556"/>
      <c r="C157" s="556"/>
      <c r="D157" s="556"/>
      <c r="E157" s="556"/>
      <c r="F157" s="556"/>
      <c r="G157" s="556"/>
      <c r="H157" s="556"/>
      <c r="I157" s="556"/>
      <c r="J157" s="556"/>
      <c r="K157" s="556"/>
      <c r="L157" s="556"/>
      <c r="M157" s="556"/>
      <c r="N157" s="556"/>
      <c r="O157" s="556"/>
      <c r="P157" s="556"/>
      <c r="Q157" s="556"/>
      <c r="R157" s="556"/>
      <c r="S157" s="556"/>
      <c r="T157" s="556"/>
      <c r="U157" s="556"/>
      <c r="V157" s="556"/>
      <c r="W157" s="556"/>
    </row>
    <row r="158" customFormat="false" ht="13.2" hidden="false" customHeight="false" outlineLevel="0" collapsed="false">
      <c r="B158" s="556"/>
      <c r="C158" s="556"/>
      <c r="D158" s="556"/>
      <c r="E158" s="556"/>
      <c r="F158" s="556"/>
      <c r="G158" s="556"/>
      <c r="H158" s="556"/>
      <c r="I158" s="556"/>
      <c r="J158" s="556"/>
      <c r="K158" s="556"/>
      <c r="L158" s="556"/>
      <c r="M158" s="556"/>
      <c r="N158" s="556"/>
      <c r="O158" s="556"/>
      <c r="P158" s="556"/>
      <c r="Q158" s="556"/>
      <c r="R158" s="556"/>
      <c r="S158" s="556"/>
      <c r="T158" s="556"/>
      <c r="U158" s="556"/>
      <c r="V158" s="556"/>
      <c r="W158" s="556"/>
    </row>
  </sheetData>
  <mergeCells count="51">
    <mergeCell ref="C2:W2"/>
    <mergeCell ref="AB2:AD2"/>
    <mergeCell ref="A4:A7"/>
    <mergeCell ref="B4:B7"/>
    <mergeCell ref="C4:W4"/>
    <mergeCell ref="X4:AR4"/>
    <mergeCell ref="AS4:BF4"/>
    <mergeCell ref="C5:W5"/>
    <mergeCell ref="X5:AR5"/>
    <mergeCell ref="AS5:AY5"/>
    <mergeCell ref="AZ5:BF5"/>
    <mergeCell ref="C6:W6"/>
    <mergeCell ref="X6:AR6"/>
    <mergeCell ref="AS6:AY6"/>
    <mergeCell ref="AZ6:BF6"/>
    <mergeCell ref="AY43:BF43"/>
    <mergeCell ref="B54:W54"/>
    <mergeCell ref="B55:W55"/>
    <mergeCell ref="B56:W56"/>
    <mergeCell ref="B57:W57"/>
    <mergeCell ref="B58:W58"/>
    <mergeCell ref="B59:W59"/>
    <mergeCell ref="B60:W60"/>
    <mergeCell ref="B61:W61"/>
    <mergeCell ref="B62:W62"/>
    <mergeCell ref="B63:W63"/>
    <mergeCell ref="B64:W64"/>
    <mergeCell ref="B65:W65"/>
    <mergeCell ref="B66:W66"/>
    <mergeCell ref="B67:W67"/>
    <mergeCell ref="B68:W68"/>
    <mergeCell ref="B69:W69"/>
    <mergeCell ref="B70:W70"/>
    <mergeCell ref="B71:W71"/>
    <mergeCell ref="B72:W72"/>
    <mergeCell ref="B73:W73"/>
    <mergeCell ref="B74:W74"/>
    <mergeCell ref="B75:W75"/>
    <mergeCell ref="B76:W76"/>
    <mergeCell ref="B77:W77"/>
    <mergeCell ref="B78:W78"/>
    <mergeCell ref="B79:W79"/>
    <mergeCell ref="B80:W80"/>
    <mergeCell ref="B81:W81"/>
    <mergeCell ref="B82:W82"/>
    <mergeCell ref="B83:W83"/>
    <mergeCell ref="B84:W84"/>
    <mergeCell ref="B85:W85"/>
    <mergeCell ref="B86:W86"/>
    <mergeCell ref="B87:W87"/>
    <mergeCell ref="B88:W88"/>
  </mergeCells>
  <hyperlinks>
    <hyperlink ref="AB2" location="'Списък Приложения'!A1" display="НАЗАД"/>
  </hyperlinks>
  <printOptions headings="false" gridLines="false" gridLinesSet="true" horizontalCentered="false" verticalCentered="false"/>
  <pageMargins left="0.270138888888889" right="0.15" top="0.329861111111111" bottom="0.2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O195"/>
  <sheetViews>
    <sheetView showFormulas="false" showGridLines="true" showRowColHeaders="true" showZeros="true" rightToLeft="false" tabSelected="false" showOutlineSymbols="true" defaultGridColor="true" view="normal" topLeftCell="Y1" colorId="64" zoomScale="70" zoomScaleNormal="70" zoomScalePageLayoutView="100" workbookViewId="0">
      <selection pane="topLeft" activeCell="AN46" activeCellId="0" sqref="AN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2.99"/>
    <col collapsed="false" customWidth="true" hidden="false" outlineLevel="0" max="3" min="3" style="0" width="6.1"/>
    <col collapsed="false" customWidth="true" hidden="false" outlineLevel="0" max="4" min="4" style="0" width="4.55"/>
    <col collapsed="false" customWidth="true" hidden="false" outlineLevel="0" max="5" min="5" style="0" width="4.87"/>
    <col collapsed="false" customWidth="true" hidden="false" outlineLevel="0" max="6" min="6" style="0" width="5.99"/>
    <col collapsed="false" customWidth="true" hidden="false" outlineLevel="0" max="7" min="7" style="0" width="5.43"/>
    <col collapsed="false" customWidth="true" hidden="false" outlineLevel="0" max="8" min="8" style="0" width="5.1"/>
    <col collapsed="false" customWidth="true" hidden="false" outlineLevel="0" max="9" min="9" style="0" width="6.32"/>
    <col collapsed="false" customWidth="true" hidden="false" outlineLevel="0" max="10" min="10" style="0" width="5.87"/>
    <col collapsed="false" customWidth="true" hidden="false" outlineLevel="0" max="11" min="11" style="0" width="5.66"/>
    <col collapsed="false" customWidth="true" hidden="false" outlineLevel="0" max="12" min="12" style="0" width="7.88"/>
    <col collapsed="false" customWidth="true" hidden="false" outlineLevel="0" max="13" min="13" style="0" width="4.55"/>
    <col collapsed="false" customWidth="true" hidden="false" outlineLevel="0" max="14" min="14" style="0" width="6.87"/>
    <col collapsed="false" customWidth="true" hidden="false" outlineLevel="0" max="15" min="15" style="0" width="5.43"/>
    <col collapsed="false" customWidth="true" hidden="false" outlineLevel="0" max="16" min="16" style="0" width="4.55"/>
    <col collapsed="false" customWidth="true" hidden="false" outlineLevel="0" max="17" min="17" style="0" width="6.66"/>
    <col collapsed="false" customWidth="true" hidden="false" outlineLevel="0" max="18" min="18" style="0" width="5.32"/>
    <col collapsed="false" customWidth="true" hidden="false" outlineLevel="0" max="19" min="19" style="0" width="5.99"/>
    <col collapsed="false" customWidth="true" hidden="false" outlineLevel="0" max="20" min="20" style="0" width="5.87"/>
    <col collapsed="false" customWidth="true" hidden="false" outlineLevel="0" max="21" min="21" style="0" width="4.99"/>
    <col collapsed="false" customWidth="true" hidden="false" outlineLevel="0" max="23" min="22" style="0" width="5.66"/>
    <col collapsed="false" customWidth="true" hidden="false" outlineLevel="0" max="24" min="24" style="0" width="4.87"/>
    <col collapsed="false" customWidth="true" hidden="false" outlineLevel="0" max="25" min="25" style="0" width="6.55"/>
    <col collapsed="false" customWidth="true" hidden="false" outlineLevel="0" max="26" min="26" style="0" width="5.32"/>
    <col collapsed="false" customWidth="true" hidden="false" outlineLevel="0" max="27" min="27" style="0" width="5.87"/>
    <col collapsed="false" customWidth="true" hidden="false" outlineLevel="0" max="28" min="28" style="0" width="6.43"/>
    <col collapsed="false" customWidth="true" hidden="false" outlineLevel="0" max="29" min="29" style="0" width="4.99"/>
    <col collapsed="false" customWidth="true" hidden="false" outlineLevel="0" max="30" min="30" style="0" width="5.55"/>
    <col collapsed="false" customWidth="true" hidden="false" outlineLevel="0" max="31" min="31" style="0" width="5.87"/>
    <col collapsed="false" customWidth="true" hidden="false" outlineLevel="0" max="32" min="32" style="0" width="4.87"/>
    <col collapsed="false" customWidth="true" hidden="false" outlineLevel="0" max="33" min="33" style="0" width="5.87"/>
    <col collapsed="false" customWidth="true" hidden="false" outlineLevel="0" max="34" min="34" style="0" width="4.55"/>
    <col collapsed="false" customWidth="true" hidden="false" outlineLevel="0" max="35" min="35" style="0" width="6.32"/>
    <col collapsed="false" customWidth="true" hidden="false" outlineLevel="0" max="36" min="36" style="0" width="5.99"/>
    <col collapsed="false" customWidth="true" hidden="false" outlineLevel="0" max="37" min="37" style="0" width="4.99"/>
    <col collapsed="false" customWidth="true" hidden="false" outlineLevel="0" max="38" min="38" style="0" width="5.87"/>
    <col collapsed="false" customWidth="true" hidden="false" outlineLevel="0" max="39" min="39" style="0" width="5.43"/>
    <col collapsed="false" customWidth="true" hidden="false" outlineLevel="0" max="40" min="40" style="0" width="4.87"/>
    <col collapsed="false" customWidth="true" hidden="false" outlineLevel="0" max="41" min="41" style="0" width="6.87"/>
    <col collapsed="false" customWidth="true" hidden="false" outlineLevel="0" max="42" min="42" style="0" width="5.66"/>
    <col collapsed="false" customWidth="true" hidden="false" outlineLevel="0" max="43" min="43" style="0" width="5.99"/>
    <col collapsed="false" customWidth="true" hidden="false" outlineLevel="0" max="44" min="44" style="0" width="3.99"/>
    <col collapsed="false" customWidth="true" hidden="false" outlineLevel="0" max="45" min="45" style="0" width="4.87"/>
    <col collapsed="false" customWidth="true" hidden="false" outlineLevel="0" max="46" min="46" style="0" width="5.66"/>
    <col collapsed="false" customWidth="true" hidden="false" outlineLevel="0" max="47" min="47" style="0" width="5.99"/>
    <col collapsed="false" customWidth="true" hidden="false" outlineLevel="0" max="48" min="48" style="0" width="4.87"/>
    <col collapsed="false" customWidth="true" hidden="false" outlineLevel="0" max="49" min="49" style="0" width="5.87"/>
    <col collapsed="false" customWidth="true" hidden="false" outlineLevel="0" max="50" min="50" style="0" width="5.43"/>
    <col collapsed="false" customWidth="true" hidden="false" outlineLevel="0" max="52" min="51" style="0" width="6.1"/>
    <col collapsed="false" customWidth="true" hidden="false" outlineLevel="0" max="53" min="53" style="0" width="4.87"/>
    <col collapsed="false" customWidth="true" hidden="false" outlineLevel="0" max="55" min="54" style="0" width="5.87"/>
    <col collapsed="false" customWidth="true" hidden="false" outlineLevel="0" max="56" min="56" style="0" width="4.87"/>
    <col collapsed="false" customWidth="true" hidden="false" outlineLevel="0" max="57" min="57" style="0" width="6.43"/>
    <col collapsed="false" customWidth="true" hidden="false" outlineLevel="0" max="58" min="58" style="0" width="5.66"/>
    <col collapsed="false" customWidth="true" hidden="false" outlineLevel="0" max="59" min="59" style="0" width="5.87"/>
    <col collapsed="false" customWidth="true" hidden="false" outlineLevel="0" max="60" min="60" style="0" width="4.43"/>
    <col collapsed="false" customWidth="true" hidden="false" outlineLevel="0" max="61" min="61" style="0" width="4.99"/>
    <col collapsed="false" customWidth="true" hidden="false" outlineLevel="0" max="62" min="62" style="0" width="5.99"/>
    <col collapsed="false" customWidth="true" hidden="false" outlineLevel="0" max="63" min="63" style="0" width="5.55"/>
    <col collapsed="false" customWidth="true" hidden="false" outlineLevel="0" max="64" min="64" style="0" width="4.87"/>
    <col collapsed="false" customWidth="true" hidden="false" outlineLevel="0" max="65" min="65" style="0" width="5.66"/>
    <col collapsed="false" customWidth="true" hidden="false" outlineLevel="0" max="66" min="66" style="0" width="5.87"/>
    <col collapsed="false" customWidth="true" hidden="false" outlineLevel="0" max="67" min="67" style="0" width="5.66"/>
  </cols>
  <sheetData>
    <row r="1" customFormat="false" ht="30" hidden="false" customHeight="true" outlineLevel="0" collapsed="false">
      <c r="B1" s="482" t="s">
        <v>460</v>
      </c>
      <c r="C1" s="482"/>
      <c r="D1" s="482"/>
      <c r="O1" s="481" t="s">
        <v>28</v>
      </c>
      <c r="P1" s="481"/>
    </row>
    <row r="2" customFormat="false" ht="13.8" hidden="false" customHeight="false" outlineLevel="0" collapsed="false">
      <c r="B2" s="480"/>
      <c r="C2" s="573" t="s">
        <v>487</v>
      </c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C2" s="480"/>
      <c r="AD2" s="480"/>
      <c r="AE2" s="480"/>
      <c r="AF2" s="480"/>
      <c r="AJ2" s="561"/>
      <c r="AK2" s="480"/>
      <c r="AL2" s="480"/>
      <c r="AM2" s="480"/>
      <c r="AN2" s="480"/>
      <c r="AO2" s="480"/>
      <c r="AP2" s="480"/>
      <c r="AQ2" s="480"/>
      <c r="AR2" s="480"/>
      <c r="AS2" s="480"/>
      <c r="AT2" s="480"/>
      <c r="AU2" s="480"/>
      <c r="AV2" s="480"/>
      <c r="AW2" s="480"/>
      <c r="AX2" s="480"/>
      <c r="AY2" s="480"/>
      <c r="AZ2" s="480"/>
      <c r="BA2" s="480"/>
      <c r="BB2" s="480"/>
      <c r="BC2" s="480"/>
      <c r="BD2" s="480"/>
      <c r="BE2" s="480"/>
      <c r="BF2" s="480"/>
      <c r="BG2" s="480"/>
      <c r="BH2" s="480"/>
    </row>
    <row r="3" customFormat="false" ht="13.8" hidden="false" customHeight="false" outlineLevel="0" collapsed="false">
      <c r="B3" s="480"/>
      <c r="C3" s="573" t="s">
        <v>488</v>
      </c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561"/>
      <c r="T3" s="561"/>
      <c r="U3" s="561"/>
      <c r="V3" s="561"/>
      <c r="W3" s="561"/>
      <c r="X3" s="561"/>
      <c r="Y3" s="561"/>
      <c r="Z3" s="561"/>
      <c r="AA3" s="561"/>
      <c r="AB3" s="561"/>
      <c r="AC3" s="561"/>
      <c r="AD3" s="561"/>
      <c r="AE3" s="561"/>
      <c r="AF3" s="561"/>
      <c r="AJ3" s="561"/>
      <c r="AK3" s="480"/>
      <c r="AL3" s="480"/>
      <c r="AM3" s="480"/>
      <c r="AN3" s="480"/>
      <c r="AO3" s="480"/>
      <c r="AP3" s="480"/>
      <c r="AQ3" s="480"/>
      <c r="AR3" s="480"/>
      <c r="AS3" s="480"/>
      <c r="AT3" s="480"/>
      <c r="AU3" s="480"/>
      <c r="AV3" s="480"/>
      <c r="AW3" s="480"/>
      <c r="AX3" s="480"/>
      <c r="AY3" s="480"/>
      <c r="AZ3" s="480"/>
      <c r="BA3" s="480"/>
      <c r="BB3" s="480"/>
      <c r="BC3" s="480"/>
      <c r="BD3" s="480"/>
      <c r="BE3" s="480"/>
      <c r="BF3" s="480"/>
      <c r="BG3" s="480"/>
      <c r="BH3" s="480"/>
    </row>
    <row r="4" customFormat="false" ht="13.8" hidden="false" customHeight="false" outlineLevel="0" collapsed="false">
      <c r="M4" s="482"/>
      <c r="Q4" s="482"/>
    </row>
    <row r="5" customFormat="false" ht="13.5" hidden="false" customHeight="true" outlineLevel="0" collapsed="false">
      <c r="A5" s="489" t="s">
        <v>435</v>
      </c>
      <c r="B5" s="574" t="s">
        <v>464</v>
      </c>
      <c r="C5" s="485" t="s">
        <v>437</v>
      </c>
      <c r="D5" s="486" t="s">
        <v>438</v>
      </c>
      <c r="E5" s="486"/>
      <c r="F5" s="486"/>
      <c r="G5" s="486"/>
      <c r="H5" s="486"/>
      <c r="I5" s="486"/>
      <c r="J5" s="486"/>
      <c r="K5" s="486"/>
      <c r="L5" s="486" t="s">
        <v>439</v>
      </c>
      <c r="M5" s="486"/>
      <c r="N5" s="486"/>
      <c r="O5" s="486"/>
      <c r="P5" s="486"/>
      <c r="Q5" s="486"/>
      <c r="R5" s="486"/>
      <c r="S5" s="486"/>
      <c r="T5" s="487" t="s">
        <v>440</v>
      </c>
      <c r="U5" s="487"/>
      <c r="V5" s="487"/>
      <c r="W5" s="487"/>
      <c r="X5" s="487"/>
      <c r="Y5" s="487"/>
      <c r="Z5" s="487"/>
      <c r="AA5" s="487"/>
      <c r="AB5" s="575" t="s">
        <v>441</v>
      </c>
      <c r="AC5" s="575"/>
      <c r="AD5" s="575"/>
      <c r="AE5" s="575"/>
      <c r="AF5" s="575"/>
      <c r="AG5" s="575"/>
      <c r="AH5" s="575"/>
      <c r="AI5" s="575"/>
      <c r="AJ5" s="486" t="s">
        <v>442</v>
      </c>
      <c r="AK5" s="486"/>
      <c r="AL5" s="486"/>
      <c r="AM5" s="486"/>
      <c r="AN5" s="486"/>
      <c r="AO5" s="486"/>
      <c r="AP5" s="486"/>
      <c r="AQ5" s="486"/>
      <c r="AR5" s="486"/>
      <c r="AS5" s="486"/>
      <c r="AT5" s="486"/>
      <c r="AU5" s="486"/>
      <c r="AV5" s="486"/>
      <c r="AW5" s="486"/>
      <c r="AX5" s="486"/>
      <c r="AY5" s="486"/>
      <c r="AZ5" s="489" t="s">
        <v>443</v>
      </c>
      <c r="BA5" s="489"/>
      <c r="BB5" s="489"/>
      <c r="BC5" s="489"/>
      <c r="BD5" s="489"/>
      <c r="BE5" s="489"/>
      <c r="BF5" s="489"/>
      <c r="BG5" s="489"/>
      <c r="BH5" s="490" t="s">
        <v>444</v>
      </c>
      <c r="BI5" s="490"/>
      <c r="BJ5" s="490"/>
      <c r="BK5" s="490"/>
      <c r="BL5" s="490"/>
      <c r="BM5" s="490"/>
      <c r="BN5" s="490"/>
      <c r="BO5" s="490"/>
    </row>
    <row r="6" customFormat="false" ht="28.5" hidden="false" customHeight="true" outlineLevel="0" collapsed="false">
      <c r="A6" s="489"/>
      <c r="B6" s="574"/>
      <c r="C6" s="485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7"/>
      <c r="U6" s="487"/>
      <c r="V6" s="487"/>
      <c r="W6" s="487"/>
      <c r="X6" s="487"/>
      <c r="Y6" s="487"/>
      <c r="Z6" s="487"/>
      <c r="AA6" s="487"/>
      <c r="AB6" s="575"/>
      <c r="AC6" s="575"/>
      <c r="AD6" s="575"/>
      <c r="AE6" s="575"/>
      <c r="AF6" s="575"/>
      <c r="AG6" s="575"/>
      <c r="AH6" s="575"/>
      <c r="AI6" s="575"/>
      <c r="AJ6" s="576" t="s">
        <v>445</v>
      </c>
      <c r="AK6" s="576"/>
      <c r="AL6" s="576"/>
      <c r="AM6" s="576"/>
      <c r="AN6" s="576"/>
      <c r="AO6" s="576"/>
      <c r="AP6" s="576"/>
      <c r="AQ6" s="576"/>
      <c r="AR6" s="577" t="s">
        <v>356</v>
      </c>
      <c r="AS6" s="577"/>
      <c r="AT6" s="577"/>
      <c r="AU6" s="577"/>
      <c r="AV6" s="577"/>
      <c r="AW6" s="577"/>
      <c r="AX6" s="577"/>
      <c r="AY6" s="577"/>
      <c r="AZ6" s="491" t="s">
        <v>446</v>
      </c>
      <c r="BA6" s="491"/>
      <c r="BB6" s="491"/>
      <c r="BC6" s="491"/>
      <c r="BD6" s="491"/>
      <c r="BE6" s="491"/>
      <c r="BF6" s="491"/>
      <c r="BG6" s="491"/>
      <c r="BH6" s="490"/>
      <c r="BI6" s="490"/>
      <c r="BJ6" s="490"/>
      <c r="BK6" s="490"/>
      <c r="BL6" s="490"/>
      <c r="BM6" s="490"/>
      <c r="BN6" s="490"/>
      <c r="BO6" s="490"/>
    </row>
    <row r="7" customFormat="false" ht="12.75" hidden="false" customHeight="true" outlineLevel="0" collapsed="false">
      <c r="A7" s="489"/>
      <c r="B7" s="574"/>
      <c r="C7" s="485"/>
      <c r="D7" s="492" t="s">
        <v>447</v>
      </c>
      <c r="E7" s="493" t="s">
        <v>489</v>
      </c>
      <c r="F7" s="493"/>
      <c r="G7" s="493"/>
      <c r="H7" s="493"/>
      <c r="I7" s="493"/>
      <c r="J7" s="493"/>
      <c r="K7" s="493"/>
      <c r="L7" s="492" t="s">
        <v>447</v>
      </c>
      <c r="M7" s="493" t="s">
        <v>489</v>
      </c>
      <c r="N7" s="493"/>
      <c r="O7" s="493"/>
      <c r="P7" s="493"/>
      <c r="Q7" s="493"/>
      <c r="R7" s="493"/>
      <c r="S7" s="493"/>
      <c r="T7" s="492" t="s">
        <v>447</v>
      </c>
      <c r="U7" s="493" t="s">
        <v>489</v>
      </c>
      <c r="V7" s="493"/>
      <c r="W7" s="493"/>
      <c r="X7" s="493"/>
      <c r="Y7" s="493"/>
      <c r="Z7" s="493"/>
      <c r="AA7" s="493"/>
      <c r="AB7" s="578" t="s">
        <v>447</v>
      </c>
      <c r="AC7" s="493" t="s">
        <v>489</v>
      </c>
      <c r="AD7" s="493"/>
      <c r="AE7" s="493"/>
      <c r="AF7" s="493"/>
      <c r="AG7" s="493"/>
      <c r="AH7" s="493"/>
      <c r="AI7" s="493"/>
      <c r="AJ7" s="492" t="s">
        <v>447</v>
      </c>
      <c r="AK7" s="493" t="s">
        <v>489</v>
      </c>
      <c r="AL7" s="493"/>
      <c r="AM7" s="493"/>
      <c r="AN7" s="493"/>
      <c r="AO7" s="493"/>
      <c r="AP7" s="493"/>
      <c r="AQ7" s="493"/>
      <c r="AR7" s="579" t="s">
        <v>447</v>
      </c>
      <c r="AS7" s="493" t="s">
        <v>489</v>
      </c>
      <c r="AT7" s="493"/>
      <c r="AU7" s="493"/>
      <c r="AV7" s="493"/>
      <c r="AW7" s="493"/>
      <c r="AX7" s="493"/>
      <c r="AY7" s="493"/>
      <c r="AZ7" s="492" t="s">
        <v>447</v>
      </c>
      <c r="BA7" s="580" t="s">
        <v>489</v>
      </c>
      <c r="BB7" s="580"/>
      <c r="BC7" s="580"/>
      <c r="BD7" s="580"/>
      <c r="BE7" s="580"/>
      <c r="BF7" s="580"/>
      <c r="BG7" s="580"/>
      <c r="BH7" s="581" t="s">
        <v>447</v>
      </c>
      <c r="BI7" s="580" t="s">
        <v>489</v>
      </c>
      <c r="BJ7" s="580"/>
      <c r="BK7" s="580"/>
      <c r="BL7" s="580"/>
      <c r="BM7" s="580"/>
      <c r="BN7" s="580"/>
      <c r="BO7" s="580"/>
    </row>
    <row r="8" customFormat="false" ht="48" hidden="false" customHeight="true" outlineLevel="0" collapsed="false">
      <c r="A8" s="489"/>
      <c r="B8" s="574"/>
      <c r="C8" s="485"/>
      <c r="D8" s="492"/>
      <c r="E8" s="495" t="s">
        <v>490</v>
      </c>
      <c r="F8" s="582" t="s">
        <v>491</v>
      </c>
      <c r="G8" s="582" t="s">
        <v>492</v>
      </c>
      <c r="H8" s="495" t="s">
        <v>493</v>
      </c>
      <c r="I8" s="582" t="s">
        <v>494</v>
      </c>
      <c r="J8" s="583" t="s">
        <v>495</v>
      </c>
      <c r="K8" s="496" t="s">
        <v>496</v>
      </c>
      <c r="L8" s="492"/>
      <c r="M8" s="495" t="s">
        <v>490</v>
      </c>
      <c r="N8" s="582" t="s">
        <v>491</v>
      </c>
      <c r="O8" s="582" t="s">
        <v>492</v>
      </c>
      <c r="P8" s="495" t="s">
        <v>493</v>
      </c>
      <c r="Q8" s="582" t="s">
        <v>494</v>
      </c>
      <c r="R8" s="583" t="s">
        <v>495</v>
      </c>
      <c r="S8" s="496" t="s">
        <v>496</v>
      </c>
      <c r="T8" s="492"/>
      <c r="U8" s="495" t="s">
        <v>490</v>
      </c>
      <c r="V8" s="582" t="s">
        <v>491</v>
      </c>
      <c r="W8" s="582" t="s">
        <v>492</v>
      </c>
      <c r="X8" s="495" t="s">
        <v>493</v>
      </c>
      <c r="Y8" s="582" t="s">
        <v>494</v>
      </c>
      <c r="Z8" s="583" t="s">
        <v>495</v>
      </c>
      <c r="AA8" s="496" t="s">
        <v>496</v>
      </c>
      <c r="AB8" s="578"/>
      <c r="AC8" s="495" t="s">
        <v>490</v>
      </c>
      <c r="AD8" s="582" t="s">
        <v>491</v>
      </c>
      <c r="AE8" s="582" t="s">
        <v>492</v>
      </c>
      <c r="AF8" s="495" t="s">
        <v>493</v>
      </c>
      <c r="AG8" s="582" t="s">
        <v>494</v>
      </c>
      <c r="AH8" s="583" t="s">
        <v>495</v>
      </c>
      <c r="AI8" s="496" t="s">
        <v>496</v>
      </c>
      <c r="AJ8" s="492"/>
      <c r="AK8" s="495" t="s">
        <v>490</v>
      </c>
      <c r="AL8" s="582" t="s">
        <v>491</v>
      </c>
      <c r="AM8" s="582" t="s">
        <v>492</v>
      </c>
      <c r="AN8" s="495" t="s">
        <v>493</v>
      </c>
      <c r="AO8" s="582" t="s">
        <v>494</v>
      </c>
      <c r="AP8" s="583" t="s">
        <v>495</v>
      </c>
      <c r="AQ8" s="496" t="s">
        <v>496</v>
      </c>
      <c r="AR8" s="579"/>
      <c r="AS8" s="495" t="s">
        <v>490</v>
      </c>
      <c r="AT8" s="582" t="s">
        <v>491</v>
      </c>
      <c r="AU8" s="582" t="s">
        <v>492</v>
      </c>
      <c r="AV8" s="495" t="s">
        <v>493</v>
      </c>
      <c r="AW8" s="582" t="s">
        <v>494</v>
      </c>
      <c r="AX8" s="583" t="s">
        <v>495</v>
      </c>
      <c r="AY8" s="496" t="s">
        <v>496</v>
      </c>
      <c r="AZ8" s="492"/>
      <c r="BA8" s="495" t="s">
        <v>490</v>
      </c>
      <c r="BB8" s="582" t="s">
        <v>491</v>
      </c>
      <c r="BC8" s="582" t="s">
        <v>492</v>
      </c>
      <c r="BD8" s="495" t="s">
        <v>493</v>
      </c>
      <c r="BE8" s="582" t="s">
        <v>494</v>
      </c>
      <c r="BF8" s="583" t="s">
        <v>495</v>
      </c>
      <c r="BG8" s="496" t="s">
        <v>496</v>
      </c>
      <c r="BH8" s="581"/>
      <c r="BI8" s="495" t="s">
        <v>490</v>
      </c>
      <c r="BJ8" s="582" t="s">
        <v>491</v>
      </c>
      <c r="BK8" s="582" t="s">
        <v>492</v>
      </c>
      <c r="BL8" s="495" t="s">
        <v>493</v>
      </c>
      <c r="BM8" s="582" t="s">
        <v>494</v>
      </c>
      <c r="BN8" s="495" t="s">
        <v>495</v>
      </c>
      <c r="BO8" s="496" t="s">
        <v>496</v>
      </c>
    </row>
    <row r="9" customFormat="false" ht="13.2" hidden="false" customHeight="false" outlineLevel="0" collapsed="false">
      <c r="A9" s="503"/>
      <c r="B9" s="584" t="s">
        <v>454</v>
      </c>
      <c r="C9" s="585"/>
      <c r="D9" s="500" t="n">
        <f aca="false">E9+F9+G9+H9+I9+J9+K9</f>
        <v>118</v>
      </c>
      <c r="E9" s="501" t="n">
        <f aca="false">SUM(E10:E43)</f>
        <v>100</v>
      </c>
      <c r="F9" s="501" t="n">
        <f aca="false">SUM(F10:F43)</f>
        <v>2</v>
      </c>
      <c r="G9" s="501" t="n">
        <f aca="false">SUM(G10:G43)</f>
        <v>1</v>
      </c>
      <c r="H9" s="501" t="n">
        <f aca="false">SUM(H10:H43)</f>
        <v>1</v>
      </c>
      <c r="I9" s="501" t="n">
        <f aca="false">SUM(I10:I43)</f>
        <v>0</v>
      </c>
      <c r="J9" s="501" t="n">
        <f aca="false">SUM(J10:J43)</f>
        <v>1</v>
      </c>
      <c r="K9" s="502" t="n">
        <f aca="false">SUM(K10:K43)</f>
        <v>13</v>
      </c>
      <c r="L9" s="500" t="n">
        <f aca="false">M9+N9+O9+P9+Q9+R9+S9</f>
        <v>1067</v>
      </c>
      <c r="M9" s="501" t="n">
        <f aca="false">SUM(M10:M43)</f>
        <v>192</v>
      </c>
      <c r="N9" s="501" t="n">
        <f aca="false">SUM(N10:N43)</f>
        <v>13</v>
      </c>
      <c r="O9" s="501" t="n">
        <f aca="false">SUM(O10:O43)</f>
        <v>3</v>
      </c>
      <c r="P9" s="501" t="n">
        <f aca="false">SUM(P10:P43)</f>
        <v>79</v>
      </c>
      <c r="Q9" s="501" t="n">
        <f aca="false">SUM(Q10:Q43)</f>
        <v>657</v>
      </c>
      <c r="R9" s="501" t="n">
        <f aca="false">SUM(R10:R43)</f>
        <v>4</v>
      </c>
      <c r="S9" s="502" t="n">
        <f aca="false">SUM(S10:S43)</f>
        <v>119</v>
      </c>
      <c r="T9" s="500" t="n">
        <f aca="false">U9+V9+W9+X9+Y9+Z9+AA9</f>
        <v>1185</v>
      </c>
      <c r="U9" s="501" t="n">
        <f aca="false">SUM(U10:U43)</f>
        <v>292</v>
      </c>
      <c r="V9" s="501" t="n">
        <f aca="false">SUM(V10:V43)</f>
        <v>15</v>
      </c>
      <c r="W9" s="501" t="n">
        <f aca="false">SUM(W10:W43)</f>
        <v>4</v>
      </c>
      <c r="X9" s="501" t="n">
        <f aca="false">SUM(X10:X43)</f>
        <v>80</v>
      </c>
      <c r="Y9" s="501" t="n">
        <f aca="false">SUM(Y10:Y43)</f>
        <v>657</v>
      </c>
      <c r="Z9" s="501" t="n">
        <f aca="false">SUM(Z10:Z43)</f>
        <v>5</v>
      </c>
      <c r="AA9" s="502" t="n">
        <f aca="false">SUM(AA10:AA43)</f>
        <v>132</v>
      </c>
      <c r="AB9" s="500" t="n">
        <f aca="false">AC9+AD9+AE9+AF9+AG9+AH9+AI9</f>
        <v>1107</v>
      </c>
      <c r="AC9" s="501" t="n">
        <f aca="false">SUM(AC10:AC43)</f>
        <v>227</v>
      </c>
      <c r="AD9" s="501" t="n">
        <f aca="false">SUM(AD10:AD43)</f>
        <v>12</v>
      </c>
      <c r="AE9" s="501" t="n">
        <f aca="false">SUM(AE10:AE43)</f>
        <v>4</v>
      </c>
      <c r="AF9" s="501" t="n">
        <f aca="false">SUM(AF10:AF43)</f>
        <v>78</v>
      </c>
      <c r="AG9" s="501" t="n">
        <f aca="false">SUM(AG10:AG43)</f>
        <v>657</v>
      </c>
      <c r="AH9" s="501" t="n">
        <f aca="false">SUM(AH10:AH43)</f>
        <v>5</v>
      </c>
      <c r="AI9" s="502" t="n">
        <f aca="false">SUM(AI10:AI43)</f>
        <v>124</v>
      </c>
      <c r="AJ9" s="500" t="n">
        <f aca="false">AK9+AL9+AM9+AN9+AO9+AP9+AQ9</f>
        <v>965</v>
      </c>
      <c r="AK9" s="501" t="n">
        <f aca="false">SUM(AK10:AK43)</f>
        <v>163</v>
      </c>
      <c r="AL9" s="501" t="n">
        <f aca="false">SUM(AL10:AL43)</f>
        <v>10</v>
      </c>
      <c r="AM9" s="501" t="n">
        <f aca="false">SUM(AM10:AM43)</f>
        <v>4</v>
      </c>
      <c r="AN9" s="501" t="n">
        <f aca="false">SUM(AN10:AN43)</f>
        <v>65</v>
      </c>
      <c r="AO9" s="501" t="n">
        <f aca="false">SUM(AO10:AO43)</f>
        <v>611</v>
      </c>
      <c r="AP9" s="501" t="n">
        <f aca="false">SUM(AP10:AP43)</f>
        <v>3</v>
      </c>
      <c r="AQ9" s="501" t="n">
        <f aca="false">SUM(AQ10:AQ43)</f>
        <v>109</v>
      </c>
      <c r="AR9" s="501" t="n">
        <f aca="false">AS9+AT9+AU9+AV9+AW9+AX9+AY9</f>
        <v>142</v>
      </c>
      <c r="AS9" s="501" t="n">
        <f aca="false">SUM(AS10:AS43)</f>
        <v>64</v>
      </c>
      <c r="AT9" s="501" t="n">
        <f aca="false">SUM(AT10:AT43)</f>
        <v>2</v>
      </c>
      <c r="AU9" s="501" t="n">
        <f aca="false">SUM(AU10:AU43)</f>
        <v>0</v>
      </c>
      <c r="AV9" s="501" t="n">
        <f aca="false">SUM(AV10:AV43)</f>
        <v>13</v>
      </c>
      <c r="AW9" s="501" t="n">
        <f aca="false">SUM(AW10:AW43)</f>
        <v>46</v>
      </c>
      <c r="AX9" s="501" t="n">
        <f aca="false">SUM(AX10:AX43)</f>
        <v>2</v>
      </c>
      <c r="AY9" s="502" t="n">
        <f aca="false">SUM(AY10:AY43)</f>
        <v>15</v>
      </c>
      <c r="AZ9" s="500" t="n">
        <f aca="false">BA9+BB9+BC9+BD9+BE9+BF9+BG9</f>
        <v>1048</v>
      </c>
      <c r="BA9" s="501" t="n">
        <f aca="false">SUM(BA10:BA43)</f>
        <v>174</v>
      </c>
      <c r="BB9" s="501" t="n">
        <f aca="false">SUM(BB10:BB43)</f>
        <v>12</v>
      </c>
      <c r="BC9" s="501" t="n">
        <f aca="false">SUM(BC10:BC43)</f>
        <v>1</v>
      </c>
      <c r="BD9" s="501" t="n">
        <f aca="false">SUM(BD10:BD43)</f>
        <v>77</v>
      </c>
      <c r="BE9" s="501" t="n">
        <f aca="false">SUM(BE10:BE43)</f>
        <v>657</v>
      </c>
      <c r="BF9" s="501" t="n">
        <f aca="false">SUM(BF10:BF43)</f>
        <v>3</v>
      </c>
      <c r="BG9" s="502" t="n">
        <f aca="false">SUM(BG10:BG43)</f>
        <v>124</v>
      </c>
      <c r="BH9" s="500" t="n">
        <f aca="false">BI9+BJ9+BK9+BL9+BM9+BN9+BO9</f>
        <v>78</v>
      </c>
      <c r="BI9" s="501" t="n">
        <f aca="false">SUM(BI10:BI43)</f>
        <v>65</v>
      </c>
      <c r="BJ9" s="501" t="n">
        <f aca="false">SUM(BJ10:BJ43)</f>
        <v>3</v>
      </c>
      <c r="BK9" s="501" t="n">
        <f aca="false">SUM(BK10:BK43)</f>
        <v>0</v>
      </c>
      <c r="BL9" s="501" t="n">
        <f aca="false">SUM(BL10:BL43)</f>
        <v>2</v>
      </c>
      <c r="BM9" s="501" t="n">
        <f aca="false">SUM(BM10:BM43)</f>
        <v>0</v>
      </c>
      <c r="BN9" s="501" t="n">
        <f aca="false">SUM(BN10:BN43)</f>
        <v>0</v>
      </c>
      <c r="BO9" s="502" t="n">
        <f aca="false">SUM(BO10:BO43)</f>
        <v>8</v>
      </c>
    </row>
    <row r="10" customFormat="false" ht="13.2" hidden="false" customHeight="false" outlineLevel="0" collapsed="false">
      <c r="A10" s="503" t="n">
        <v>1</v>
      </c>
      <c r="B10" s="586" t="s">
        <v>456</v>
      </c>
      <c r="C10" s="504"/>
      <c r="D10" s="500" t="n">
        <f aca="false">E10+F10+G10+H10+I10+J10+K10</f>
        <v>65</v>
      </c>
      <c r="E10" s="505" t="n">
        <v>50</v>
      </c>
      <c r="F10" s="506" t="n">
        <v>2</v>
      </c>
      <c r="G10" s="506" t="n">
        <v>1</v>
      </c>
      <c r="H10" s="506" t="n">
        <v>1</v>
      </c>
      <c r="I10" s="506"/>
      <c r="J10" s="587" t="n">
        <v>1</v>
      </c>
      <c r="K10" s="507" t="n">
        <v>10</v>
      </c>
      <c r="L10" s="500" t="n">
        <f aca="false">M10+N10+O10+P10+Q10+R10+S10</f>
        <v>314</v>
      </c>
      <c r="M10" s="506" t="n">
        <v>99</v>
      </c>
      <c r="N10" s="506" t="n">
        <v>6</v>
      </c>
      <c r="O10" s="506" t="n">
        <v>1</v>
      </c>
      <c r="P10" s="506" t="n">
        <v>24</v>
      </c>
      <c r="Q10" s="506" t="n">
        <v>124</v>
      </c>
      <c r="R10" s="506" t="n">
        <v>2</v>
      </c>
      <c r="S10" s="507" t="n">
        <v>58</v>
      </c>
      <c r="T10" s="500" t="n">
        <f aca="false">U10+V10+W10+X10+Y10+Z10+AA10</f>
        <v>379</v>
      </c>
      <c r="U10" s="509" t="n">
        <f aca="false">E10+M10</f>
        <v>149</v>
      </c>
      <c r="V10" s="509" t="n">
        <f aca="false">F10+N10</f>
        <v>8</v>
      </c>
      <c r="W10" s="509" t="n">
        <f aca="false">G10+O10</f>
        <v>2</v>
      </c>
      <c r="X10" s="509" t="n">
        <f aca="false">H10+P10</f>
        <v>25</v>
      </c>
      <c r="Y10" s="509" t="n">
        <f aca="false">I10+Q10</f>
        <v>124</v>
      </c>
      <c r="Z10" s="509" t="n">
        <f aca="false">J10+R10</f>
        <v>3</v>
      </c>
      <c r="AA10" s="509" t="n">
        <f aca="false">K10+S10</f>
        <v>68</v>
      </c>
      <c r="AB10" s="500" t="n">
        <f aca="false">AC10+AD10+AE10+AF10+AG10+AH10+AI10</f>
        <v>336</v>
      </c>
      <c r="AC10" s="509" t="n">
        <f aca="false">AK10+AS10</f>
        <v>112</v>
      </c>
      <c r="AD10" s="509" t="n">
        <f aca="false">AL10+AT10</f>
        <v>7</v>
      </c>
      <c r="AE10" s="501" t="n">
        <f aca="false">AM10+AU10</f>
        <v>2</v>
      </c>
      <c r="AF10" s="509" t="n">
        <f aca="false">AN10+AV10</f>
        <v>25</v>
      </c>
      <c r="AG10" s="509" t="n">
        <f aca="false">AO10+AW10</f>
        <v>124</v>
      </c>
      <c r="AH10" s="509" t="n">
        <f aca="false">AP10+AX10</f>
        <v>3</v>
      </c>
      <c r="AI10" s="510" t="n">
        <f aca="false">AQ10+AY10</f>
        <v>63</v>
      </c>
      <c r="AJ10" s="500" t="n">
        <f aca="false">AK10+AL10+AM10+AN10+AO10+AP10+AQ10</f>
        <v>284</v>
      </c>
      <c r="AK10" s="506" t="n">
        <v>84</v>
      </c>
      <c r="AL10" s="506" t="n">
        <v>5</v>
      </c>
      <c r="AM10" s="506" t="n">
        <v>2</v>
      </c>
      <c r="AN10" s="506" t="n">
        <v>19</v>
      </c>
      <c r="AO10" s="506" t="n">
        <v>113</v>
      </c>
      <c r="AP10" s="506" t="n">
        <v>2</v>
      </c>
      <c r="AQ10" s="506" t="n">
        <v>59</v>
      </c>
      <c r="AR10" s="501" t="n">
        <f aca="false">AS10+AT10+AU10+AV10+AW10+AX10+AY10</f>
        <v>52</v>
      </c>
      <c r="AS10" s="506" t="n">
        <v>28</v>
      </c>
      <c r="AT10" s="506" t="n">
        <v>2</v>
      </c>
      <c r="AU10" s="506"/>
      <c r="AV10" s="506" t="n">
        <v>6</v>
      </c>
      <c r="AW10" s="506" t="n">
        <v>11</v>
      </c>
      <c r="AX10" s="506" t="n">
        <v>1</v>
      </c>
      <c r="AY10" s="507" t="n">
        <v>4</v>
      </c>
      <c r="AZ10" s="500" t="n">
        <f aca="false">BA10+BB10+BC10+BD10+BE10+BF10+BG10</f>
        <v>306</v>
      </c>
      <c r="BA10" s="506" t="n">
        <v>86</v>
      </c>
      <c r="BB10" s="506" t="n">
        <v>7</v>
      </c>
      <c r="BC10" s="506" t="n">
        <v>1</v>
      </c>
      <c r="BD10" s="506" t="n">
        <v>24</v>
      </c>
      <c r="BE10" s="506" t="n">
        <v>124</v>
      </c>
      <c r="BF10" s="506" t="n">
        <v>1</v>
      </c>
      <c r="BG10" s="507" t="n">
        <v>63</v>
      </c>
      <c r="BH10" s="500" t="n">
        <f aca="false">BI10+BJ10+BK10+BL10+BM10+BN10+BO10</f>
        <v>43</v>
      </c>
      <c r="BI10" s="509" t="n">
        <f aca="false">U10-AC10</f>
        <v>37</v>
      </c>
      <c r="BJ10" s="509" t="n">
        <f aca="false">V10-AD10</f>
        <v>1</v>
      </c>
      <c r="BK10" s="501" t="n">
        <f aca="false">W10-AE10</f>
        <v>0</v>
      </c>
      <c r="BL10" s="509" t="n">
        <f aca="false">X10-AF10</f>
        <v>0</v>
      </c>
      <c r="BM10" s="509" t="n">
        <f aca="false">Y10-AG10</f>
        <v>0</v>
      </c>
      <c r="BN10" s="509" t="n">
        <f aca="false">Z10-AH10</f>
        <v>0</v>
      </c>
      <c r="BO10" s="510" t="n">
        <f aca="false">AA10-AI10</f>
        <v>5</v>
      </c>
    </row>
    <row r="11" customFormat="false" ht="13.2" hidden="false" customHeight="false" outlineLevel="0" collapsed="false">
      <c r="A11" s="503" t="n">
        <v>2</v>
      </c>
      <c r="B11" s="586" t="s">
        <v>457</v>
      </c>
      <c r="C11" s="504"/>
      <c r="D11" s="500" t="n">
        <f aca="false">E11+F11+G11+H11+I11+J11+K11</f>
        <v>53</v>
      </c>
      <c r="E11" s="505" t="n">
        <v>50</v>
      </c>
      <c r="F11" s="506"/>
      <c r="G11" s="506"/>
      <c r="H11" s="506"/>
      <c r="I11" s="506"/>
      <c r="J11" s="587"/>
      <c r="K11" s="507" t="n">
        <v>3</v>
      </c>
      <c r="L11" s="500" t="n">
        <f aca="false">M11+N11+O11+P11+Q11+R11+S11</f>
        <v>319</v>
      </c>
      <c r="M11" s="506" t="n">
        <v>92</v>
      </c>
      <c r="N11" s="506" t="n">
        <v>7</v>
      </c>
      <c r="O11" s="506" t="n">
        <v>1</v>
      </c>
      <c r="P11" s="506" t="n">
        <v>31</v>
      </c>
      <c r="Q11" s="506" t="n">
        <v>127</v>
      </c>
      <c r="R11" s="506" t="n">
        <v>2</v>
      </c>
      <c r="S11" s="507" t="n">
        <v>59</v>
      </c>
      <c r="T11" s="500" t="n">
        <f aca="false">U11+V11+W11+X11+Y11+Z11+AA11</f>
        <v>372</v>
      </c>
      <c r="U11" s="509" t="n">
        <f aca="false">E11+M11</f>
        <v>142</v>
      </c>
      <c r="V11" s="509" t="n">
        <f aca="false">F11+N11</f>
        <v>7</v>
      </c>
      <c r="W11" s="509" t="n">
        <f aca="false">G11+O11</f>
        <v>1</v>
      </c>
      <c r="X11" s="509" t="n">
        <f aca="false">H11+P11</f>
        <v>31</v>
      </c>
      <c r="Y11" s="509" t="n">
        <f aca="false">I11+Q11</f>
        <v>127</v>
      </c>
      <c r="Z11" s="509" t="n">
        <f aca="false">J11+R11</f>
        <v>2</v>
      </c>
      <c r="AA11" s="509" t="n">
        <f aca="false">K11+S11</f>
        <v>62</v>
      </c>
      <c r="AB11" s="500" t="n">
        <f aca="false">AC11+AD11+AE11+AF11+AG11+AH11+AI11</f>
        <v>337</v>
      </c>
      <c r="AC11" s="509" t="n">
        <f aca="false">AK11+AS11</f>
        <v>114</v>
      </c>
      <c r="AD11" s="509" t="n">
        <f aca="false">AL11+AT11</f>
        <v>5</v>
      </c>
      <c r="AE11" s="501" t="n">
        <f aca="false">AM11+AU11</f>
        <v>1</v>
      </c>
      <c r="AF11" s="509" t="n">
        <f aca="false">AN11+AV11</f>
        <v>29</v>
      </c>
      <c r="AG11" s="509" t="n">
        <f aca="false">AO11+AW11</f>
        <v>127</v>
      </c>
      <c r="AH11" s="509" t="n">
        <f aca="false">AP11+AX11</f>
        <v>2</v>
      </c>
      <c r="AI11" s="510" t="n">
        <f aca="false">AQ11+AY11</f>
        <v>59</v>
      </c>
      <c r="AJ11" s="500" t="n">
        <f aca="false">AK11+AL11+AM11+AN11+AO11+AP11+AQ11</f>
        <v>276</v>
      </c>
      <c r="AK11" s="506" t="n">
        <v>79</v>
      </c>
      <c r="AL11" s="506" t="n">
        <v>5</v>
      </c>
      <c r="AM11" s="506" t="n">
        <v>1</v>
      </c>
      <c r="AN11" s="506" t="n">
        <v>23</v>
      </c>
      <c r="AO11" s="506" t="n">
        <v>117</v>
      </c>
      <c r="AP11" s="506" t="n">
        <v>1</v>
      </c>
      <c r="AQ11" s="506" t="n">
        <v>50</v>
      </c>
      <c r="AR11" s="501" t="n">
        <f aca="false">AS11+AT11+AU11+AV11+AW11+AX11+AY11</f>
        <v>61</v>
      </c>
      <c r="AS11" s="506" t="n">
        <v>35</v>
      </c>
      <c r="AT11" s="506"/>
      <c r="AU11" s="506"/>
      <c r="AV11" s="506" t="n">
        <v>6</v>
      </c>
      <c r="AW11" s="506" t="n">
        <v>10</v>
      </c>
      <c r="AX11" s="506" t="n">
        <v>1</v>
      </c>
      <c r="AY11" s="507" t="n">
        <v>9</v>
      </c>
      <c r="AZ11" s="500" t="n">
        <f aca="false">BA11+BB11+BC11+BD11+BE11+BF11+BG11</f>
        <v>310</v>
      </c>
      <c r="BA11" s="506" t="n">
        <v>88</v>
      </c>
      <c r="BB11" s="506" t="n">
        <v>5</v>
      </c>
      <c r="BC11" s="506"/>
      <c r="BD11" s="506" t="n">
        <v>29</v>
      </c>
      <c r="BE11" s="506" t="n">
        <v>127</v>
      </c>
      <c r="BF11" s="506" t="n">
        <v>2</v>
      </c>
      <c r="BG11" s="507" t="n">
        <v>59</v>
      </c>
      <c r="BH11" s="500" t="n">
        <f aca="false">BI11+BJ11+BK11+BL11+BM11+BN11+BO11</f>
        <v>35</v>
      </c>
      <c r="BI11" s="509" t="n">
        <f aca="false">U11-AC11</f>
        <v>28</v>
      </c>
      <c r="BJ11" s="509" t="n">
        <f aca="false">V11-AD11</f>
        <v>2</v>
      </c>
      <c r="BK11" s="501" t="n">
        <f aca="false">W11-AE11</f>
        <v>0</v>
      </c>
      <c r="BL11" s="509" t="n">
        <f aca="false">X11-AF11</f>
        <v>2</v>
      </c>
      <c r="BM11" s="509" t="n">
        <f aca="false">Y11-AG11</f>
        <v>0</v>
      </c>
      <c r="BN11" s="509" t="n">
        <f aca="false">Z11-AH11</f>
        <v>0</v>
      </c>
      <c r="BO11" s="510" t="n">
        <f aca="false">AA11-AI11</f>
        <v>3</v>
      </c>
    </row>
    <row r="12" customFormat="false" ht="13.2" hidden="false" customHeight="false" outlineLevel="0" collapsed="false">
      <c r="A12" s="503" t="n">
        <v>3</v>
      </c>
      <c r="B12" s="586" t="s">
        <v>455</v>
      </c>
      <c r="C12" s="504"/>
      <c r="D12" s="500" t="n">
        <f aca="false">E12+F12+G12+H12+I12+J12+K12</f>
        <v>0</v>
      </c>
      <c r="E12" s="505"/>
      <c r="F12" s="506"/>
      <c r="G12" s="506"/>
      <c r="H12" s="506"/>
      <c r="I12" s="506"/>
      <c r="J12" s="587"/>
      <c r="K12" s="507"/>
      <c r="L12" s="500" t="n">
        <f aca="false">M12+N12+O12+P12+Q12+R12+S12</f>
        <v>154</v>
      </c>
      <c r="M12" s="506" t="n">
        <v>1</v>
      </c>
      <c r="N12" s="506"/>
      <c r="O12" s="506"/>
      <c r="P12" s="506" t="n">
        <v>7</v>
      </c>
      <c r="Q12" s="506" t="n">
        <v>144</v>
      </c>
      <c r="R12" s="506"/>
      <c r="S12" s="507" t="n">
        <v>2</v>
      </c>
      <c r="T12" s="500" t="n">
        <f aca="false">U12+V12+W12+X12+Y12+Z12+AA12</f>
        <v>154</v>
      </c>
      <c r="U12" s="509" t="n">
        <f aca="false">E12+M12</f>
        <v>1</v>
      </c>
      <c r="V12" s="509" t="n">
        <f aca="false">F12+N12</f>
        <v>0</v>
      </c>
      <c r="W12" s="509" t="n">
        <f aca="false">G12+O12</f>
        <v>0</v>
      </c>
      <c r="X12" s="509" t="n">
        <f aca="false">H12+P12</f>
        <v>7</v>
      </c>
      <c r="Y12" s="509" t="n">
        <f aca="false">I12+Q12</f>
        <v>144</v>
      </c>
      <c r="Z12" s="509" t="n">
        <f aca="false">J12+R12</f>
        <v>0</v>
      </c>
      <c r="AA12" s="509" t="n">
        <f aca="false">K12+S12</f>
        <v>2</v>
      </c>
      <c r="AB12" s="500" t="n">
        <f aca="false">AC12+AD12+AE12+AF12+AG12+AH12+AI12</f>
        <v>154</v>
      </c>
      <c r="AC12" s="509" t="n">
        <f aca="false">AK12+AS12</f>
        <v>1</v>
      </c>
      <c r="AD12" s="509" t="n">
        <f aca="false">AL12+AT12</f>
        <v>0</v>
      </c>
      <c r="AE12" s="501" t="n">
        <f aca="false">AM12+AU12</f>
        <v>0</v>
      </c>
      <c r="AF12" s="509" t="n">
        <f aca="false">AN12+AV12</f>
        <v>7</v>
      </c>
      <c r="AG12" s="509" t="n">
        <f aca="false">AO12+AW12</f>
        <v>144</v>
      </c>
      <c r="AH12" s="509" t="n">
        <f aca="false">AP12+AX12</f>
        <v>0</v>
      </c>
      <c r="AI12" s="510" t="n">
        <f aca="false">AQ12+AY12</f>
        <v>2</v>
      </c>
      <c r="AJ12" s="500" t="n">
        <f aca="false">AK12+AL12+AM12+AN12+AO12+AP12+AQ12</f>
        <v>141</v>
      </c>
      <c r="AK12" s="506"/>
      <c r="AL12" s="506"/>
      <c r="AM12" s="506"/>
      <c r="AN12" s="506" t="n">
        <v>7</v>
      </c>
      <c r="AO12" s="506" t="n">
        <v>134</v>
      </c>
      <c r="AP12" s="506"/>
      <c r="AQ12" s="506"/>
      <c r="AR12" s="501" t="n">
        <f aca="false">AS12+AT12+AU12+AV12+AW12+AX12+AY12</f>
        <v>13</v>
      </c>
      <c r="AS12" s="506" t="n">
        <v>1</v>
      </c>
      <c r="AT12" s="506"/>
      <c r="AU12" s="506"/>
      <c r="AV12" s="506"/>
      <c r="AW12" s="506" t="n">
        <v>10</v>
      </c>
      <c r="AX12" s="506"/>
      <c r="AY12" s="507" t="n">
        <v>2</v>
      </c>
      <c r="AZ12" s="500" t="n">
        <f aca="false">BA12+BB12+BC12+BD12+BE12+BF12+BG12</f>
        <v>153</v>
      </c>
      <c r="BA12" s="506"/>
      <c r="BB12" s="506"/>
      <c r="BC12" s="506"/>
      <c r="BD12" s="506" t="n">
        <v>7</v>
      </c>
      <c r="BE12" s="506" t="n">
        <v>144</v>
      </c>
      <c r="BF12" s="506"/>
      <c r="BG12" s="507" t="n">
        <v>2</v>
      </c>
      <c r="BH12" s="500" t="n">
        <f aca="false">BI12+BJ12+BK12+BL12+BM12+BN12+BO12</f>
        <v>0</v>
      </c>
      <c r="BI12" s="509" t="n">
        <f aca="false">U12-AC12</f>
        <v>0</v>
      </c>
      <c r="BJ12" s="509" t="n">
        <f aca="false">V12-AD12</f>
        <v>0</v>
      </c>
      <c r="BK12" s="501" t="n">
        <f aca="false">W12-AE12</f>
        <v>0</v>
      </c>
      <c r="BL12" s="509" t="n">
        <f aca="false">X12-AF12</f>
        <v>0</v>
      </c>
      <c r="BM12" s="509" t="n">
        <f aca="false">Y12-AG12</f>
        <v>0</v>
      </c>
      <c r="BN12" s="509" t="n">
        <f aca="false">Z12-AH12</f>
        <v>0</v>
      </c>
      <c r="BO12" s="510" t="n">
        <f aca="false">AA12-AI12</f>
        <v>0</v>
      </c>
    </row>
    <row r="13" customFormat="false" ht="13.2" hidden="false" customHeight="false" outlineLevel="0" collapsed="false">
      <c r="A13" s="503" t="n">
        <v>4</v>
      </c>
      <c r="B13" s="586" t="s">
        <v>458</v>
      </c>
      <c r="C13" s="504"/>
      <c r="D13" s="500" t="n">
        <f aca="false">E13+F13+G13+H13+I13+J13+K13</f>
        <v>0</v>
      </c>
      <c r="E13" s="505"/>
      <c r="F13" s="506"/>
      <c r="G13" s="506"/>
      <c r="H13" s="506"/>
      <c r="I13" s="506"/>
      <c r="J13" s="587"/>
      <c r="K13" s="507"/>
      <c r="L13" s="500" t="n">
        <f aca="false">M13+N13+O13+P13+Q13+R13+S13</f>
        <v>141</v>
      </c>
      <c r="M13" s="506"/>
      <c r="N13" s="506"/>
      <c r="O13" s="506"/>
      <c r="P13" s="506" t="n">
        <v>9</v>
      </c>
      <c r="Q13" s="506" t="n">
        <v>132</v>
      </c>
      <c r="R13" s="506"/>
      <c r="S13" s="507"/>
      <c r="T13" s="500" t="n">
        <f aca="false">U13+V13+W13+X13+Y13+Z13+AA13</f>
        <v>141</v>
      </c>
      <c r="U13" s="509" t="n">
        <f aca="false">E13+M13</f>
        <v>0</v>
      </c>
      <c r="V13" s="509" t="n">
        <f aca="false">F13+N13</f>
        <v>0</v>
      </c>
      <c r="W13" s="509" t="n">
        <f aca="false">G13+O13</f>
        <v>0</v>
      </c>
      <c r="X13" s="509" t="n">
        <f aca="false">H13+P13</f>
        <v>9</v>
      </c>
      <c r="Y13" s="509" t="n">
        <f aca="false">I13+Q13</f>
        <v>132</v>
      </c>
      <c r="Z13" s="509" t="n">
        <f aca="false">J13+R13</f>
        <v>0</v>
      </c>
      <c r="AA13" s="509" t="n">
        <f aca="false">K13+S13</f>
        <v>0</v>
      </c>
      <c r="AB13" s="500" t="n">
        <f aca="false">AC13+AD13+AE13+AF13+AG13+AH13+AI13</f>
        <v>141</v>
      </c>
      <c r="AC13" s="509" t="n">
        <f aca="false">AK13+AS13</f>
        <v>0</v>
      </c>
      <c r="AD13" s="509" t="n">
        <f aca="false">AL13+AT13</f>
        <v>0</v>
      </c>
      <c r="AE13" s="501" t="n">
        <f aca="false">AM13+AU13</f>
        <v>0</v>
      </c>
      <c r="AF13" s="509" t="n">
        <f aca="false">AN13+AV13</f>
        <v>9</v>
      </c>
      <c r="AG13" s="509" t="n">
        <f aca="false">AO13+AW13</f>
        <v>132</v>
      </c>
      <c r="AH13" s="509" t="n">
        <f aca="false">AP13+AX13</f>
        <v>0</v>
      </c>
      <c r="AI13" s="510" t="n">
        <f aca="false">AQ13+AY13</f>
        <v>0</v>
      </c>
      <c r="AJ13" s="500" t="n">
        <f aca="false">AK13+AL13+AM13+AN13+AO13+AP13+AQ13</f>
        <v>136</v>
      </c>
      <c r="AK13" s="506"/>
      <c r="AL13" s="506"/>
      <c r="AM13" s="506"/>
      <c r="AN13" s="506" t="n">
        <v>9</v>
      </c>
      <c r="AO13" s="506" t="n">
        <v>127</v>
      </c>
      <c r="AP13" s="506"/>
      <c r="AQ13" s="506"/>
      <c r="AR13" s="501" t="n">
        <f aca="false">AS13+AT13+AU13+AV13+AW13+AX13+AY13</f>
        <v>5</v>
      </c>
      <c r="AS13" s="506"/>
      <c r="AT13" s="506"/>
      <c r="AU13" s="506"/>
      <c r="AV13" s="506"/>
      <c r="AW13" s="506" t="n">
        <v>5</v>
      </c>
      <c r="AX13" s="506"/>
      <c r="AY13" s="507"/>
      <c r="AZ13" s="500" t="n">
        <f aca="false">BA13+BB13+BC13+BD13+BE13+BF13+BG13</f>
        <v>141</v>
      </c>
      <c r="BA13" s="506"/>
      <c r="BB13" s="506"/>
      <c r="BC13" s="506"/>
      <c r="BD13" s="506" t="n">
        <v>9</v>
      </c>
      <c r="BE13" s="506" t="n">
        <v>132</v>
      </c>
      <c r="BF13" s="506"/>
      <c r="BG13" s="507"/>
      <c r="BH13" s="500" t="n">
        <f aca="false">BI13+BJ13+BK13+BL13+BM13+BN13+BO13</f>
        <v>0</v>
      </c>
      <c r="BI13" s="509" t="n">
        <f aca="false">U13-AC13</f>
        <v>0</v>
      </c>
      <c r="BJ13" s="509" t="n">
        <f aca="false">V13-AD13</f>
        <v>0</v>
      </c>
      <c r="BK13" s="501" t="n">
        <f aca="false">W13-AE13</f>
        <v>0</v>
      </c>
      <c r="BL13" s="509" t="n">
        <f aca="false">X13-AF13</f>
        <v>0</v>
      </c>
      <c r="BM13" s="509" t="n">
        <f aca="false">Y13-AG13</f>
        <v>0</v>
      </c>
      <c r="BN13" s="509" t="n">
        <f aca="false">Z13-AH13</f>
        <v>0</v>
      </c>
      <c r="BO13" s="510" t="n">
        <f aca="false">AA13-AI13</f>
        <v>0</v>
      </c>
    </row>
    <row r="14" customFormat="false" ht="13.2" hidden="false" customHeight="false" outlineLevel="0" collapsed="false">
      <c r="A14" s="503" t="n">
        <v>5</v>
      </c>
      <c r="B14" s="586" t="s">
        <v>459</v>
      </c>
      <c r="C14" s="504"/>
      <c r="D14" s="500" t="n">
        <f aca="false">E14+F14+G14+H14+I14+J14+K14</f>
        <v>0</v>
      </c>
      <c r="E14" s="505"/>
      <c r="F14" s="506"/>
      <c r="G14" s="506"/>
      <c r="H14" s="506"/>
      <c r="I14" s="506"/>
      <c r="J14" s="587"/>
      <c r="K14" s="507"/>
      <c r="L14" s="500" t="n">
        <f aca="false">M14+N14+O14+P14+Q14+R14+S14</f>
        <v>139</v>
      </c>
      <c r="M14" s="506"/>
      <c r="N14" s="506"/>
      <c r="O14" s="506" t="n">
        <v>1</v>
      </c>
      <c r="P14" s="506" t="n">
        <v>8</v>
      </c>
      <c r="Q14" s="506" t="n">
        <v>130</v>
      </c>
      <c r="R14" s="506"/>
      <c r="S14" s="507"/>
      <c r="T14" s="500" t="n">
        <f aca="false">U14+V14+W14+X14+Y14+Z14+AA14</f>
        <v>139</v>
      </c>
      <c r="U14" s="509" t="n">
        <f aca="false">E14+M14</f>
        <v>0</v>
      </c>
      <c r="V14" s="509" t="n">
        <f aca="false">F14+N14</f>
        <v>0</v>
      </c>
      <c r="W14" s="509" t="n">
        <f aca="false">G14+O14</f>
        <v>1</v>
      </c>
      <c r="X14" s="509" t="n">
        <f aca="false">H14+P14</f>
        <v>8</v>
      </c>
      <c r="Y14" s="509" t="n">
        <f aca="false">I14+Q14</f>
        <v>130</v>
      </c>
      <c r="Z14" s="509" t="n">
        <f aca="false">J14+R14</f>
        <v>0</v>
      </c>
      <c r="AA14" s="509" t="n">
        <f aca="false">K14+S14</f>
        <v>0</v>
      </c>
      <c r="AB14" s="500" t="n">
        <f aca="false">AC14+AD14+AE14+AF14+AG14+AH14+AI14</f>
        <v>139</v>
      </c>
      <c r="AC14" s="509" t="n">
        <f aca="false">AK14+AS14</f>
        <v>0</v>
      </c>
      <c r="AD14" s="509" t="n">
        <f aca="false">AL14+AT14</f>
        <v>0</v>
      </c>
      <c r="AE14" s="501" t="n">
        <f aca="false">AM14+AU14</f>
        <v>1</v>
      </c>
      <c r="AF14" s="509" t="n">
        <f aca="false">AN14+AV14</f>
        <v>8</v>
      </c>
      <c r="AG14" s="509" t="n">
        <f aca="false">AO14+AW14</f>
        <v>130</v>
      </c>
      <c r="AH14" s="509" t="n">
        <f aca="false">AP14+AX14</f>
        <v>0</v>
      </c>
      <c r="AI14" s="510" t="n">
        <f aca="false">AQ14+AY14</f>
        <v>0</v>
      </c>
      <c r="AJ14" s="500" t="n">
        <f aca="false">AK14+AL14+AM14+AN14+AO14+AP14+AQ14</f>
        <v>128</v>
      </c>
      <c r="AK14" s="506"/>
      <c r="AL14" s="506"/>
      <c r="AM14" s="506" t="n">
        <v>1</v>
      </c>
      <c r="AN14" s="506" t="n">
        <v>7</v>
      </c>
      <c r="AO14" s="506" t="n">
        <v>120</v>
      </c>
      <c r="AP14" s="506"/>
      <c r="AQ14" s="506"/>
      <c r="AR14" s="501" t="n">
        <f aca="false">AS14+AT14+AU14+AV14+AW14+AX14+AY14</f>
        <v>11</v>
      </c>
      <c r="AS14" s="506"/>
      <c r="AT14" s="506"/>
      <c r="AU14" s="506"/>
      <c r="AV14" s="506" t="n">
        <v>1</v>
      </c>
      <c r="AW14" s="506" t="n">
        <v>10</v>
      </c>
      <c r="AX14" s="506"/>
      <c r="AY14" s="507"/>
      <c r="AZ14" s="500" t="n">
        <f aca="false">BA14+BB14+BC14+BD14+BE14+BF14+BG14</f>
        <v>138</v>
      </c>
      <c r="BA14" s="506"/>
      <c r="BB14" s="506"/>
      <c r="BC14" s="506"/>
      <c r="BD14" s="506" t="n">
        <v>8</v>
      </c>
      <c r="BE14" s="506" t="n">
        <v>130</v>
      </c>
      <c r="BF14" s="506"/>
      <c r="BG14" s="507"/>
      <c r="BH14" s="500" t="n">
        <f aca="false">BI14+BJ14+BK14+BL14+BM14+BN14+BO14</f>
        <v>0</v>
      </c>
      <c r="BI14" s="509" t="n">
        <f aca="false">U14-AC14</f>
        <v>0</v>
      </c>
      <c r="BJ14" s="509" t="n">
        <f aca="false">V14-AD14</f>
        <v>0</v>
      </c>
      <c r="BK14" s="501" t="n">
        <f aca="false">W14-AE14</f>
        <v>0</v>
      </c>
      <c r="BL14" s="509" t="n">
        <f aca="false">X14-AF14</f>
        <v>0</v>
      </c>
      <c r="BM14" s="509" t="n">
        <f aca="false">Y14-AG14</f>
        <v>0</v>
      </c>
      <c r="BN14" s="509" t="n">
        <f aca="false">Z14-AH14</f>
        <v>0</v>
      </c>
      <c r="BO14" s="510" t="n">
        <f aca="false">AA14-AI14</f>
        <v>0</v>
      </c>
    </row>
    <row r="15" customFormat="false" ht="13.2" hidden="false" customHeight="false" outlineLevel="0" collapsed="false">
      <c r="A15" s="503"/>
      <c r="B15" s="586"/>
      <c r="C15" s="504"/>
      <c r="D15" s="500" t="n">
        <f aca="false">E15+F15+G15+H15+I15+J15+K15</f>
        <v>0</v>
      </c>
      <c r="E15" s="505"/>
      <c r="F15" s="506"/>
      <c r="G15" s="506"/>
      <c r="H15" s="506"/>
      <c r="I15" s="506"/>
      <c r="J15" s="587"/>
      <c r="K15" s="507"/>
      <c r="L15" s="500" t="n">
        <f aca="false">M15+N15+O15+P15+Q15+R15+S15</f>
        <v>0</v>
      </c>
      <c r="M15" s="506"/>
      <c r="N15" s="506"/>
      <c r="O15" s="506"/>
      <c r="P15" s="506"/>
      <c r="Q15" s="506"/>
      <c r="R15" s="506"/>
      <c r="S15" s="507"/>
      <c r="T15" s="500" t="n">
        <f aca="false">U15+V15+W15+X15+Y15+Z15+AA15</f>
        <v>0</v>
      </c>
      <c r="U15" s="509" t="n">
        <f aca="false">E15+M15</f>
        <v>0</v>
      </c>
      <c r="V15" s="509" t="n">
        <f aca="false">F15+N15</f>
        <v>0</v>
      </c>
      <c r="W15" s="509" t="n">
        <f aca="false">G15+O15</f>
        <v>0</v>
      </c>
      <c r="X15" s="509" t="n">
        <f aca="false">H15+P15</f>
        <v>0</v>
      </c>
      <c r="Y15" s="509" t="n">
        <f aca="false">I15+Q15</f>
        <v>0</v>
      </c>
      <c r="Z15" s="509" t="n">
        <f aca="false">J15+R15</f>
        <v>0</v>
      </c>
      <c r="AA15" s="509" t="n">
        <f aca="false">K15+S15</f>
        <v>0</v>
      </c>
      <c r="AB15" s="500" t="n">
        <f aca="false">AC15+AD15+AE15+AF15+AG15+AH15+AI15</f>
        <v>0</v>
      </c>
      <c r="AC15" s="509" t="n">
        <f aca="false">AK15+AS15</f>
        <v>0</v>
      </c>
      <c r="AD15" s="509" t="n">
        <f aca="false">AL15+AT15</f>
        <v>0</v>
      </c>
      <c r="AE15" s="501" t="n">
        <f aca="false">AM15+AU15</f>
        <v>0</v>
      </c>
      <c r="AF15" s="509" t="n">
        <f aca="false">AN15+AV15</f>
        <v>0</v>
      </c>
      <c r="AG15" s="509" t="n">
        <f aca="false">AO15+AW15</f>
        <v>0</v>
      </c>
      <c r="AH15" s="509" t="n">
        <f aca="false">AP15+AX15</f>
        <v>0</v>
      </c>
      <c r="AI15" s="510" t="n">
        <f aca="false">AQ15+AY15</f>
        <v>0</v>
      </c>
      <c r="AJ15" s="500" t="n">
        <f aca="false">AK15+AL15+AM15+AN15+AO15+AP15+AQ15</f>
        <v>0</v>
      </c>
      <c r="AK15" s="506"/>
      <c r="AL15" s="506"/>
      <c r="AM15" s="506"/>
      <c r="AN15" s="506"/>
      <c r="AO15" s="506"/>
      <c r="AP15" s="506"/>
      <c r="AQ15" s="506"/>
      <c r="AR15" s="501" t="n">
        <f aca="false">AS15+AT15+AU15+AV15+AW15+AX15+AY15</f>
        <v>0</v>
      </c>
      <c r="AS15" s="506"/>
      <c r="AT15" s="506"/>
      <c r="AU15" s="506"/>
      <c r="AV15" s="506"/>
      <c r="AW15" s="506"/>
      <c r="AX15" s="506"/>
      <c r="AY15" s="507"/>
      <c r="AZ15" s="500" t="n">
        <f aca="false">BA15+BB15+BC15+BD15+BE15+BF15+BG15</f>
        <v>0</v>
      </c>
      <c r="BA15" s="506"/>
      <c r="BB15" s="506"/>
      <c r="BC15" s="506"/>
      <c r="BD15" s="506"/>
      <c r="BE15" s="506"/>
      <c r="BF15" s="506"/>
      <c r="BG15" s="507"/>
      <c r="BH15" s="500" t="n">
        <f aca="false">BI15+BJ15+BK15+BL15+BM15+BN15+BO15</f>
        <v>0</v>
      </c>
      <c r="BI15" s="509" t="n">
        <f aca="false">U15-AC15</f>
        <v>0</v>
      </c>
      <c r="BJ15" s="509" t="n">
        <f aca="false">V15-AD15</f>
        <v>0</v>
      </c>
      <c r="BK15" s="501" t="n">
        <f aca="false">W15-AE15</f>
        <v>0</v>
      </c>
      <c r="BL15" s="509" t="n">
        <f aca="false">X15-AF15</f>
        <v>0</v>
      </c>
      <c r="BM15" s="509" t="n">
        <f aca="false">Y15-AG15</f>
        <v>0</v>
      </c>
      <c r="BN15" s="509" t="n">
        <f aca="false">Z15-AH15</f>
        <v>0</v>
      </c>
      <c r="BO15" s="510" t="n">
        <f aca="false">AA15-AI15</f>
        <v>0</v>
      </c>
    </row>
    <row r="16" customFormat="false" ht="13.2" hidden="false" customHeight="false" outlineLevel="0" collapsed="false">
      <c r="A16" s="503"/>
      <c r="B16" s="586"/>
      <c r="C16" s="504"/>
      <c r="D16" s="500" t="n">
        <f aca="false">E16+F16+G16+H16+I16+J16+K16</f>
        <v>0</v>
      </c>
      <c r="E16" s="505"/>
      <c r="F16" s="506"/>
      <c r="G16" s="506"/>
      <c r="H16" s="506"/>
      <c r="I16" s="506"/>
      <c r="J16" s="587"/>
      <c r="K16" s="507"/>
      <c r="L16" s="500" t="n">
        <f aca="false">M16+N16+O16+P16+Q16+R16+S16</f>
        <v>0</v>
      </c>
      <c r="M16" s="506"/>
      <c r="N16" s="506"/>
      <c r="O16" s="506"/>
      <c r="P16" s="506"/>
      <c r="Q16" s="506"/>
      <c r="R16" s="506"/>
      <c r="S16" s="507"/>
      <c r="T16" s="500" t="n">
        <f aca="false">U16+V16+W16+X16+Y16+Z16+AA16</f>
        <v>0</v>
      </c>
      <c r="U16" s="509" t="n">
        <f aca="false">E16+M16</f>
        <v>0</v>
      </c>
      <c r="V16" s="509" t="n">
        <f aca="false">F16+N16</f>
        <v>0</v>
      </c>
      <c r="W16" s="509" t="n">
        <f aca="false">G16+O16</f>
        <v>0</v>
      </c>
      <c r="X16" s="509" t="n">
        <f aca="false">H16+P16</f>
        <v>0</v>
      </c>
      <c r="Y16" s="509" t="n">
        <f aca="false">I16+Q16</f>
        <v>0</v>
      </c>
      <c r="Z16" s="509" t="n">
        <f aca="false">J16+R16</f>
        <v>0</v>
      </c>
      <c r="AA16" s="509" t="n">
        <f aca="false">K16+S16</f>
        <v>0</v>
      </c>
      <c r="AB16" s="500" t="n">
        <f aca="false">AC16+AD16+AE16+AF16+AG16+AH16+AI16</f>
        <v>0</v>
      </c>
      <c r="AC16" s="509" t="n">
        <f aca="false">AK16+AS16</f>
        <v>0</v>
      </c>
      <c r="AD16" s="509" t="n">
        <f aca="false">AL16+AT16</f>
        <v>0</v>
      </c>
      <c r="AE16" s="501" t="n">
        <f aca="false">AM16+AU16</f>
        <v>0</v>
      </c>
      <c r="AF16" s="509" t="n">
        <f aca="false">AN16+AV16</f>
        <v>0</v>
      </c>
      <c r="AG16" s="509" t="n">
        <f aca="false">AO16+AW16</f>
        <v>0</v>
      </c>
      <c r="AH16" s="509" t="n">
        <f aca="false">AP16+AX16</f>
        <v>0</v>
      </c>
      <c r="AI16" s="510" t="n">
        <f aca="false">AQ16+AY16</f>
        <v>0</v>
      </c>
      <c r="AJ16" s="500" t="n">
        <f aca="false">AK16+AL16+AM16+AN16+AO16+AP16+AQ16</f>
        <v>0</v>
      </c>
      <c r="AK16" s="506"/>
      <c r="AL16" s="506"/>
      <c r="AM16" s="506"/>
      <c r="AN16" s="506"/>
      <c r="AO16" s="506"/>
      <c r="AP16" s="506"/>
      <c r="AQ16" s="506"/>
      <c r="AR16" s="501" t="n">
        <f aca="false">AS16+AT16+AU16+AV16+AW16+AX16+AY16</f>
        <v>0</v>
      </c>
      <c r="AS16" s="506"/>
      <c r="AT16" s="506"/>
      <c r="AU16" s="506"/>
      <c r="AV16" s="506"/>
      <c r="AW16" s="506"/>
      <c r="AX16" s="506"/>
      <c r="AY16" s="507"/>
      <c r="AZ16" s="500" t="n">
        <f aca="false">BA16+BB16+BC16+BD16+BE16+BF16+BG16</f>
        <v>0</v>
      </c>
      <c r="BA16" s="506"/>
      <c r="BB16" s="506"/>
      <c r="BC16" s="506"/>
      <c r="BD16" s="506"/>
      <c r="BE16" s="506"/>
      <c r="BF16" s="506"/>
      <c r="BG16" s="507"/>
      <c r="BH16" s="500" t="n">
        <f aca="false">BI16+BJ16+BK16+BL16+BM16+BN16+BO16</f>
        <v>0</v>
      </c>
      <c r="BI16" s="509" t="n">
        <f aca="false">U16-AC16</f>
        <v>0</v>
      </c>
      <c r="BJ16" s="509" t="n">
        <f aca="false">V16-AD16</f>
        <v>0</v>
      </c>
      <c r="BK16" s="501" t="n">
        <f aca="false">W16-AE16</f>
        <v>0</v>
      </c>
      <c r="BL16" s="509" t="n">
        <f aca="false">X16-AF16</f>
        <v>0</v>
      </c>
      <c r="BM16" s="509" t="n">
        <f aca="false">Y16-AG16</f>
        <v>0</v>
      </c>
      <c r="BN16" s="509" t="n">
        <f aca="false">Z16-AH16</f>
        <v>0</v>
      </c>
      <c r="BO16" s="510" t="n">
        <f aca="false">AA16-AI16</f>
        <v>0</v>
      </c>
    </row>
    <row r="17" customFormat="false" ht="13.2" hidden="false" customHeight="false" outlineLevel="0" collapsed="false">
      <c r="A17" s="503"/>
      <c r="B17" s="586"/>
      <c r="C17" s="504"/>
      <c r="D17" s="500" t="n">
        <f aca="false">E17+F17+G17+H17+I17+J17+K17</f>
        <v>0</v>
      </c>
      <c r="E17" s="505"/>
      <c r="F17" s="506"/>
      <c r="G17" s="506"/>
      <c r="H17" s="506"/>
      <c r="I17" s="506"/>
      <c r="J17" s="587"/>
      <c r="K17" s="507"/>
      <c r="L17" s="500" t="n">
        <f aca="false">M17+N17+O17+P17+Q17+R17+S17</f>
        <v>0</v>
      </c>
      <c r="M17" s="506"/>
      <c r="N17" s="506"/>
      <c r="O17" s="506"/>
      <c r="P17" s="506"/>
      <c r="Q17" s="506"/>
      <c r="R17" s="506"/>
      <c r="S17" s="507"/>
      <c r="T17" s="500" t="n">
        <f aca="false">U17+V17+W17+X17+Y17+Z17+AA17</f>
        <v>0</v>
      </c>
      <c r="U17" s="509" t="n">
        <f aca="false">E17+M17</f>
        <v>0</v>
      </c>
      <c r="V17" s="509" t="n">
        <f aca="false">F17+N17</f>
        <v>0</v>
      </c>
      <c r="W17" s="509" t="n">
        <f aca="false">G17+O17</f>
        <v>0</v>
      </c>
      <c r="X17" s="509" t="n">
        <f aca="false">H17+P17</f>
        <v>0</v>
      </c>
      <c r="Y17" s="509" t="n">
        <f aca="false">I17+Q17</f>
        <v>0</v>
      </c>
      <c r="Z17" s="509" t="n">
        <f aca="false">J17+R17</f>
        <v>0</v>
      </c>
      <c r="AA17" s="509" t="n">
        <f aca="false">K17+S17</f>
        <v>0</v>
      </c>
      <c r="AB17" s="500" t="n">
        <f aca="false">AC17+AD17+AE17+AF17+AG17+AH17+AI17</f>
        <v>0</v>
      </c>
      <c r="AC17" s="509" t="n">
        <f aca="false">AK17+AS17</f>
        <v>0</v>
      </c>
      <c r="AD17" s="509" t="n">
        <f aca="false">AL17+AT17</f>
        <v>0</v>
      </c>
      <c r="AE17" s="501" t="n">
        <f aca="false">AM17+AU17</f>
        <v>0</v>
      </c>
      <c r="AF17" s="509" t="n">
        <f aca="false">AN17+AV17</f>
        <v>0</v>
      </c>
      <c r="AG17" s="509" t="n">
        <f aca="false">AO17+AW17</f>
        <v>0</v>
      </c>
      <c r="AH17" s="509" t="n">
        <f aca="false">AP17+AX17</f>
        <v>0</v>
      </c>
      <c r="AI17" s="510" t="n">
        <f aca="false">AQ17+AY17</f>
        <v>0</v>
      </c>
      <c r="AJ17" s="500" t="n">
        <f aca="false">AK17+AL17+AM17+AN17+AO17+AP17+AQ17</f>
        <v>0</v>
      </c>
      <c r="AK17" s="506"/>
      <c r="AL17" s="506"/>
      <c r="AM17" s="506"/>
      <c r="AN17" s="506"/>
      <c r="AO17" s="506"/>
      <c r="AP17" s="506"/>
      <c r="AQ17" s="506"/>
      <c r="AR17" s="501" t="n">
        <f aca="false">AS17+AT17+AU17+AV17+AW17+AX17+AY17</f>
        <v>0</v>
      </c>
      <c r="AS17" s="506"/>
      <c r="AT17" s="506"/>
      <c r="AU17" s="506"/>
      <c r="AV17" s="506"/>
      <c r="AW17" s="506"/>
      <c r="AX17" s="506"/>
      <c r="AY17" s="507"/>
      <c r="AZ17" s="500" t="n">
        <f aca="false">BA17+BB17+BC17+BD17+BE17+BF17+BG17</f>
        <v>0</v>
      </c>
      <c r="BA17" s="506"/>
      <c r="BB17" s="506"/>
      <c r="BC17" s="506"/>
      <c r="BD17" s="506"/>
      <c r="BE17" s="506"/>
      <c r="BF17" s="506"/>
      <c r="BG17" s="507"/>
      <c r="BH17" s="500" t="n">
        <f aca="false">BI17+BJ17+BK17+BL17+BM17+BN17+BO17</f>
        <v>0</v>
      </c>
      <c r="BI17" s="509" t="n">
        <f aca="false">U17-AC17</f>
        <v>0</v>
      </c>
      <c r="BJ17" s="509" t="n">
        <f aca="false">V17-AD17</f>
        <v>0</v>
      </c>
      <c r="BK17" s="501" t="n">
        <f aca="false">W17-AE17</f>
        <v>0</v>
      </c>
      <c r="BL17" s="509" t="n">
        <f aca="false">X17-AF17</f>
        <v>0</v>
      </c>
      <c r="BM17" s="509" t="n">
        <f aca="false">Y17-AG17</f>
        <v>0</v>
      </c>
      <c r="BN17" s="509" t="n">
        <f aca="false">Z17-AH17</f>
        <v>0</v>
      </c>
      <c r="BO17" s="510" t="n">
        <f aca="false">AA17-AI17</f>
        <v>0</v>
      </c>
    </row>
    <row r="18" customFormat="false" ht="13.2" hidden="false" customHeight="false" outlineLevel="0" collapsed="false">
      <c r="A18" s="503"/>
      <c r="B18" s="586"/>
      <c r="C18" s="504"/>
      <c r="D18" s="500" t="n">
        <f aca="false">E18+F18+G18+H18+I18+J18+K18</f>
        <v>0</v>
      </c>
      <c r="E18" s="505"/>
      <c r="F18" s="506"/>
      <c r="G18" s="506"/>
      <c r="H18" s="506"/>
      <c r="I18" s="506"/>
      <c r="J18" s="587"/>
      <c r="K18" s="507"/>
      <c r="L18" s="500" t="n">
        <f aca="false">M18+N18+O18+P18+Q18+R18+S18</f>
        <v>0</v>
      </c>
      <c r="M18" s="506"/>
      <c r="N18" s="506"/>
      <c r="O18" s="506"/>
      <c r="P18" s="506"/>
      <c r="Q18" s="506"/>
      <c r="R18" s="506"/>
      <c r="S18" s="507"/>
      <c r="T18" s="500" t="n">
        <f aca="false">U18+V18+W18+X18+Y18+Z18+AA18</f>
        <v>0</v>
      </c>
      <c r="U18" s="509" t="n">
        <f aca="false">E18+M18</f>
        <v>0</v>
      </c>
      <c r="V18" s="509" t="n">
        <f aca="false">F18+N18</f>
        <v>0</v>
      </c>
      <c r="W18" s="509" t="n">
        <f aca="false">G18+O18</f>
        <v>0</v>
      </c>
      <c r="X18" s="509" t="n">
        <f aca="false">H18+P18</f>
        <v>0</v>
      </c>
      <c r="Y18" s="509" t="n">
        <f aca="false">I18+Q18</f>
        <v>0</v>
      </c>
      <c r="Z18" s="509" t="n">
        <f aca="false">J18+R18</f>
        <v>0</v>
      </c>
      <c r="AA18" s="509" t="n">
        <f aca="false">K18+S18</f>
        <v>0</v>
      </c>
      <c r="AB18" s="500" t="n">
        <f aca="false">AC18+AD18+AE18+AF18+AG18+AH18+AI18</f>
        <v>0</v>
      </c>
      <c r="AC18" s="509" t="n">
        <f aca="false">AK18+AS18</f>
        <v>0</v>
      </c>
      <c r="AD18" s="509" t="n">
        <f aca="false">AL18+AT18</f>
        <v>0</v>
      </c>
      <c r="AE18" s="501" t="n">
        <f aca="false">AM18+AU18</f>
        <v>0</v>
      </c>
      <c r="AF18" s="509" t="n">
        <f aca="false">AN18+AV18</f>
        <v>0</v>
      </c>
      <c r="AG18" s="509" t="n">
        <f aca="false">AO18+AW18</f>
        <v>0</v>
      </c>
      <c r="AH18" s="509" t="n">
        <f aca="false">AP18+AX18</f>
        <v>0</v>
      </c>
      <c r="AI18" s="510" t="n">
        <f aca="false">AQ18+AY18</f>
        <v>0</v>
      </c>
      <c r="AJ18" s="500" t="n">
        <f aca="false">AK18+AL18+AM18+AN18+AO18+AP18+AQ18</f>
        <v>0</v>
      </c>
      <c r="AK18" s="506"/>
      <c r="AL18" s="506"/>
      <c r="AM18" s="506"/>
      <c r="AN18" s="506"/>
      <c r="AO18" s="506"/>
      <c r="AP18" s="506"/>
      <c r="AQ18" s="506"/>
      <c r="AR18" s="501" t="n">
        <f aca="false">AS18+AT18+AU18+AV18+AW18+AX18+AY18</f>
        <v>0</v>
      </c>
      <c r="AS18" s="506"/>
      <c r="AT18" s="506"/>
      <c r="AU18" s="506"/>
      <c r="AV18" s="506"/>
      <c r="AW18" s="506"/>
      <c r="AX18" s="506"/>
      <c r="AY18" s="507"/>
      <c r="AZ18" s="500" t="n">
        <f aca="false">BA18+BB18+BC18+BD18+BE18+BF18+BG18</f>
        <v>0</v>
      </c>
      <c r="BA18" s="506"/>
      <c r="BB18" s="506"/>
      <c r="BC18" s="506"/>
      <c r="BD18" s="506"/>
      <c r="BE18" s="506"/>
      <c r="BF18" s="506"/>
      <c r="BG18" s="507"/>
      <c r="BH18" s="500" t="n">
        <f aca="false">BI18+BJ18+BK18+BL18+BM18+BN18+BO18</f>
        <v>0</v>
      </c>
      <c r="BI18" s="509" t="n">
        <f aca="false">U18-AC18</f>
        <v>0</v>
      </c>
      <c r="BJ18" s="509" t="n">
        <f aca="false">V18-AD18</f>
        <v>0</v>
      </c>
      <c r="BK18" s="501" t="n">
        <f aca="false">W18-AE18</f>
        <v>0</v>
      </c>
      <c r="BL18" s="509" t="n">
        <f aca="false">X18-AF18</f>
        <v>0</v>
      </c>
      <c r="BM18" s="509" t="n">
        <f aca="false">Y18-AG18</f>
        <v>0</v>
      </c>
      <c r="BN18" s="509" t="n">
        <f aca="false">Z18-AH18</f>
        <v>0</v>
      </c>
      <c r="BO18" s="510" t="n">
        <f aca="false">AA18-AI18</f>
        <v>0</v>
      </c>
    </row>
    <row r="19" customFormat="false" ht="13.2" hidden="false" customHeight="false" outlineLevel="0" collapsed="false">
      <c r="A19" s="503"/>
      <c r="B19" s="586"/>
      <c r="C19" s="504"/>
      <c r="D19" s="500" t="n">
        <f aca="false">E19+F19+G19+H19+I19+J19+K19</f>
        <v>0</v>
      </c>
      <c r="E19" s="505"/>
      <c r="F19" s="506"/>
      <c r="G19" s="506"/>
      <c r="H19" s="506"/>
      <c r="I19" s="506"/>
      <c r="J19" s="587"/>
      <c r="K19" s="507"/>
      <c r="L19" s="500" t="n">
        <f aca="false">M19+N19+O19+P19+Q19+R19+S19</f>
        <v>0</v>
      </c>
      <c r="M19" s="506"/>
      <c r="N19" s="506"/>
      <c r="O19" s="506"/>
      <c r="P19" s="506"/>
      <c r="Q19" s="506"/>
      <c r="R19" s="506"/>
      <c r="S19" s="507"/>
      <c r="T19" s="500" t="n">
        <f aca="false">U19+V19+W19+X19+Y19+Z19+AA19</f>
        <v>0</v>
      </c>
      <c r="U19" s="509" t="n">
        <f aca="false">E19+M19</f>
        <v>0</v>
      </c>
      <c r="V19" s="509" t="n">
        <f aca="false">F19+N19</f>
        <v>0</v>
      </c>
      <c r="W19" s="509" t="n">
        <f aca="false">G19+O19</f>
        <v>0</v>
      </c>
      <c r="X19" s="509" t="n">
        <f aca="false">H19+P19</f>
        <v>0</v>
      </c>
      <c r="Y19" s="509" t="n">
        <f aca="false">I19+Q19</f>
        <v>0</v>
      </c>
      <c r="Z19" s="509" t="n">
        <f aca="false">J19+R19</f>
        <v>0</v>
      </c>
      <c r="AA19" s="509" t="n">
        <f aca="false">K19+S19</f>
        <v>0</v>
      </c>
      <c r="AB19" s="500" t="n">
        <f aca="false">AC19+AD19+AE19+AF19+AG19+AH19+AI19</f>
        <v>0</v>
      </c>
      <c r="AC19" s="509" t="n">
        <f aca="false">AK19+AS19</f>
        <v>0</v>
      </c>
      <c r="AD19" s="509" t="n">
        <f aca="false">AL19+AT19</f>
        <v>0</v>
      </c>
      <c r="AE19" s="501" t="n">
        <f aca="false">AM19+AU19</f>
        <v>0</v>
      </c>
      <c r="AF19" s="509" t="n">
        <f aca="false">AN19+AV19</f>
        <v>0</v>
      </c>
      <c r="AG19" s="509" t="n">
        <f aca="false">AO19+AW19</f>
        <v>0</v>
      </c>
      <c r="AH19" s="509" t="n">
        <f aca="false">AP19+AX19</f>
        <v>0</v>
      </c>
      <c r="AI19" s="510" t="n">
        <f aca="false">AQ19+AY19</f>
        <v>0</v>
      </c>
      <c r="AJ19" s="500" t="n">
        <f aca="false">AK19+AL19+AM19+AN19+AO19+AP19+AQ19</f>
        <v>0</v>
      </c>
      <c r="AK19" s="506"/>
      <c r="AL19" s="506"/>
      <c r="AM19" s="506"/>
      <c r="AN19" s="506"/>
      <c r="AO19" s="506"/>
      <c r="AP19" s="506"/>
      <c r="AQ19" s="506"/>
      <c r="AR19" s="501" t="n">
        <f aca="false">AS19+AT19+AU19+AV19+AW19+AX19+AY19</f>
        <v>0</v>
      </c>
      <c r="AS19" s="506"/>
      <c r="AT19" s="506"/>
      <c r="AU19" s="506"/>
      <c r="AV19" s="506"/>
      <c r="AW19" s="506"/>
      <c r="AX19" s="506"/>
      <c r="AY19" s="507"/>
      <c r="AZ19" s="500" t="n">
        <f aca="false">BA19+BB19+BC19+BD19+BE19+BF19+BG19</f>
        <v>0</v>
      </c>
      <c r="BA19" s="506"/>
      <c r="BB19" s="506"/>
      <c r="BC19" s="506"/>
      <c r="BD19" s="506"/>
      <c r="BE19" s="506"/>
      <c r="BF19" s="506"/>
      <c r="BG19" s="507"/>
      <c r="BH19" s="500" t="n">
        <f aca="false">BI19+BJ19+BK19+BL19+BM19+BN19+BO19</f>
        <v>0</v>
      </c>
      <c r="BI19" s="509" t="n">
        <f aca="false">U19-AC19</f>
        <v>0</v>
      </c>
      <c r="BJ19" s="509" t="n">
        <f aca="false">V19-AD19</f>
        <v>0</v>
      </c>
      <c r="BK19" s="501" t="n">
        <f aca="false">W19-AE19</f>
        <v>0</v>
      </c>
      <c r="BL19" s="509" t="n">
        <f aca="false">X19-AF19</f>
        <v>0</v>
      </c>
      <c r="BM19" s="509" t="n">
        <f aca="false">Y19-AG19</f>
        <v>0</v>
      </c>
      <c r="BN19" s="509" t="n">
        <f aca="false">Z19-AH19</f>
        <v>0</v>
      </c>
      <c r="BO19" s="510" t="n">
        <f aca="false">AA19-AI19</f>
        <v>0</v>
      </c>
    </row>
    <row r="20" customFormat="false" ht="13.2" hidden="false" customHeight="false" outlineLevel="0" collapsed="false">
      <c r="A20" s="503"/>
      <c r="B20" s="586"/>
      <c r="C20" s="504"/>
      <c r="D20" s="500" t="n">
        <f aca="false">E20+F20+G20+H20+I20+J20+K20</f>
        <v>0</v>
      </c>
      <c r="E20" s="505"/>
      <c r="F20" s="506"/>
      <c r="G20" s="506"/>
      <c r="H20" s="506"/>
      <c r="I20" s="506"/>
      <c r="J20" s="587"/>
      <c r="K20" s="507"/>
      <c r="L20" s="500" t="n">
        <f aca="false">M20+N20+O20+P20+Q20+R20+S20</f>
        <v>0</v>
      </c>
      <c r="M20" s="506"/>
      <c r="N20" s="506"/>
      <c r="O20" s="506"/>
      <c r="P20" s="506"/>
      <c r="Q20" s="506"/>
      <c r="R20" s="506"/>
      <c r="S20" s="507"/>
      <c r="T20" s="500" t="n">
        <f aca="false">U20+V20+W20+X20+Y20+Z20+AA20</f>
        <v>0</v>
      </c>
      <c r="U20" s="509" t="n">
        <f aca="false">E20+M20</f>
        <v>0</v>
      </c>
      <c r="V20" s="509" t="n">
        <f aca="false">F20+N20</f>
        <v>0</v>
      </c>
      <c r="W20" s="509" t="n">
        <f aca="false">G20+O20</f>
        <v>0</v>
      </c>
      <c r="X20" s="509" t="n">
        <f aca="false">H20+P20</f>
        <v>0</v>
      </c>
      <c r="Y20" s="509" t="n">
        <f aca="false">I20+Q20</f>
        <v>0</v>
      </c>
      <c r="Z20" s="509" t="n">
        <f aca="false">J20+R20</f>
        <v>0</v>
      </c>
      <c r="AA20" s="509" t="n">
        <f aca="false">K20+S20</f>
        <v>0</v>
      </c>
      <c r="AB20" s="500" t="n">
        <f aca="false">AC20+AD20+AE20+AF20+AG20+AH20+AI20</f>
        <v>0</v>
      </c>
      <c r="AC20" s="509" t="n">
        <f aca="false">AK20+AS20</f>
        <v>0</v>
      </c>
      <c r="AD20" s="509" t="n">
        <f aca="false">AL20+AT20</f>
        <v>0</v>
      </c>
      <c r="AE20" s="501" t="n">
        <f aca="false">AM20+AU20</f>
        <v>0</v>
      </c>
      <c r="AF20" s="509" t="n">
        <f aca="false">AN20+AV20</f>
        <v>0</v>
      </c>
      <c r="AG20" s="509" t="n">
        <f aca="false">AO20+AW20</f>
        <v>0</v>
      </c>
      <c r="AH20" s="509" t="n">
        <f aca="false">AP20+AX20</f>
        <v>0</v>
      </c>
      <c r="AI20" s="510" t="n">
        <f aca="false">AQ20+AY20</f>
        <v>0</v>
      </c>
      <c r="AJ20" s="500" t="n">
        <f aca="false">AK20+AL20+AM20+AN20+AO20+AP20+AQ20</f>
        <v>0</v>
      </c>
      <c r="AK20" s="506"/>
      <c r="AL20" s="506"/>
      <c r="AM20" s="506"/>
      <c r="AN20" s="506"/>
      <c r="AO20" s="506"/>
      <c r="AP20" s="506"/>
      <c r="AQ20" s="506"/>
      <c r="AR20" s="501" t="n">
        <f aca="false">AS20+AT20+AU20+AV20+AW20+AX20+AY20</f>
        <v>0</v>
      </c>
      <c r="AS20" s="506"/>
      <c r="AT20" s="506"/>
      <c r="AU20" s="506"/>
      <c r="AV20" s="506"/>
      <c r="AW20" s="506"/>
      <c r="AX20" s="506"/>
      <c r="AY20" s="507"/>
      <c r="AZ20" s="500" t="n">
        <f aca="false">BA20+BB20+BC20+BD20+BE20+BF20+BG20</f>
        <v>0</v>
      </c>
      <c r="BA20" s="506"/>
      <c r="BB20" s="506"/>
      <c r="BC20" s="506"/>
      <c r="BD20" s="506"/>
      <c r="BE20" s="506"/>
      <c r="BF20" s="506"/>
      <c r="BG20" s="507"/>
      <c r="BH20" s="500" t="n">
        <f aca="false">BI20+BJ20+BK20+BL20+BM20+BN20+BO20</f>
        <v>0</v>
      </c>
      <c r="BI20" s="509" t="n">
        <f aca="false">U20-AC20</f>
        <v>0</v>
      </c>
      <c r="BJ20" s="509" t="n">
        <f aca="false">V20-AD20</f>
        <v>0</v>
      </c>
      <c r="BK20" s="501" t="n">
        <f aca="false">W20-AE20</f>
        <v>0</v>
      </c>
      <c r="BL20" s="509" t="n">
        <f aca="false">X20-AF20</f>
        <v>0</v>
      </c>
      <c r="BM20" s="509" t="n">
        <f aca="false">Y20-AG20</f>
        <v>0</v>
      </c>
      <c r="BN20" s="509" t="n">
        <f aca="false">Z20-AH20</f>
        <v>0</v>
      </c>
      <c r="BO20" s="510" t="n">
        <f aca="false">AA20-AI20</f>
        <v>0</v>
      </c>
    </row>
    <row r="21" customFormat="false" ht="13.2" hidden="false" customHeight="false" outlineLevel="0" collapsed="false">
      <c r="A21" s="503"/>
      <c r="B21" s="586"/>
      <c r="C21" s="504"/>
      <c r="D21" s="500" t="n">
        <f aca="false">E21+F21+G21+H21+I21+J21+K21</f>
        <v>0</v>
      </c>
      <c r="E21" s="505"/>
      <c r="F21" s="506"/>
      <c r="G21" s="506"/>
      <c r="H21" s="506"/>
      <c r="I21" s="506"/>
      <c r="J21" s="587"/>
      <c r="K21" s="507"/>
      <c r="L21" s="500" t="n">
        <f aca="false">M21+N21+O21+P21+Q21+R21+S21</f>
        <v>0</v>
      </c>
      <c r="M21" s="506"/>
      <c r="N21" s="506"/>
      <c r="O21" s="506"/>
      <c r="P21" s="506"/>
      <c r="Q21" s="506"/>
      <c r="R21" s="506"/>
      <c r="S21" s="507"/>
      <c r="T21" s="500" t="n">
        <f aca="false">U21+V21+W21+X21+Y21+Z21+AA21</f>
        <v>0</v>
      </c>
      <c r="U21" s="509" t="n">
        <f aca="false">E21+M21</f>
        <v>0</v>
      </c>
      <c r="V21" s="509" t="n">
        <f aca="false">F21+N21</f>
        <v>0</v>
      </c>
      <c r="W21" s="509" t="n">
        <f aca="false">G21+O21</f>
        <v>0</v>
      </c>
      <c r="X21" s="509" t="n">
        <f aca="false">H21+P21</f>
        <v>0</v>
      </c>
      <c r="Y21" s="509" t="n">
        <f aca="false">I21+Q21</f>
        <v>0</v>
      </c>
      <c r="Z21" s="509" t="n">
        <f aca="false">J21+R21</f>
        <v>0</v>
      </c>
      <c r="AA21" s="509" t="n">
        <f aca="false">K21+S21</f>
        <v>0</v>
      </c>
      <c r="AB21" s="500" t="n">
        <f aca="false">AC21+AD21+AE21+AF21+AG21+AH21+AI21</f>
        <v>0</v>
      </c>
      <c r="AC21" s="509" t="n">
        <f aca="false">AK21+AS21</f>
        <v>0</v>
      </c>
      <c r="AD21" s="509" t="n">
        <f aca="false">AL21+AT21</f>
        <v>0</v>
      </c>
      <c r="AE21" s="501" t="n">
        <f aca="false">AM21+AU21</f>
        <v>0</v>
      </c>
      <c r="AF21" s="509" t="n">
        <f aca="false">AN21+AV21</f>
        <v>0</v>
      </c>
      <c r="AG21" s="509" t="n">
        <f aca="false">AO21+AW21</f>
        <v>0</v>
      </c>
      <c r="AH21" s="509" t="n">
        <f aca="false">AP21+AX21</f>
        <v>0</v>
      </c>
      <c r="AI21" s="510" t="n">
        <f aca="false">AQ21+AY21</f>
        <v>0</v>
      </c>
      <c r="AJ21" s="500" t="n">
        <f aca="false">AK21+AL21+AM21+AN21+AO21+AP21+AQ21</f>
        <v>0</v>
      </c>
      <c r="AK21" s="506"/>
      <c r="AL21" s="506"/>
      <c r="AM21" s="506"/>
      <c r="AN21" s="506"/>
      <c r="AO21" s="506"/>
      <c r="AP21" s="506"/>
      <c r="AQ21" s="506"/>
      <c r="AR21" s="501" t="n">
        <f aca="false">AS21+AT21+AU21+AV21+AW21+AX21+AY21</f>
        <v>0</v>
      </c>
      <c r="AS21" s="506"/>
      <c r="AT21" s="506"/>
      <c r="AU21" s="506"/>
      <c r="AV21" s="506"/>
      <c r="AW21" s="506"/>
      <c r="AX21" s="506"/>
      <c r="AY21" s="507"/>
      <c r="AZ21" s="500" t="n">
        <f aca="false">BA21+BB21+BC21+BD21+BE21+BF21+BG21</f>
        <v>0</v>
      </c>
      <c r="BA21" s="506"/>
      <c r="BB21" s="506"/>
      <c r="BC21" s="506"/>
      <c r="BD21" s="506"/>
      <c r="BE21" s="506"/>
      <c r="BF21" s="506"/>
      <c r="BG21" s="507"/>
      <c r="BH21" s="500" t="n">
        <f aca="false">BI21+BJ21+BK21+BL21+BM21+BN21+BO21</f>
        <v>0</v>
      </c>
      <c r="BI21" s="509" t="n">
        <f aca="false">U21-AC21</f>
        <v>0</v>
      </c>
      <c r="BJ21" s="509" t="n">
        <f aca="false">V21-AD21</f>
        <v>0</v>
      </c>
      <c r="BK21" s="501" t="n">
        <f aca="false">W21-AE21</f>
        <v>0</v>
      </c>
      <c r="BL21" s="509" t="n">
        <f aca="false">X21-AF21</f>
        <v>0</v>
      </c>
      <c r="BM21" s="509" t="n">
        <f aca="false">Y21-AG21</f>
        <v>0</v>
      </c>
      <c r="BN21" s="509" t="n">
        <f aca="false">Z21-AH21</f>
        <v>0</v>
      </c>
      <c r="BO21" s="510" t="n">
        <f aca="false">AA21-AI21</f>
        <v>0</v>
      </c>
    </row>
    <row r="22" customFormat="false" ht="13.2" hidden="false" customHeight="false" outlineLevel="0" collapsed="false">
      <c r="A22" s="503"/>
      <c r="B22" s="586"/>
      <c r="C22" s="504"/>
      <c r="D22" s="500" t="n">
        <f aca="false">E22+F22+G22+H22+I22+J22+K22</f>
        <v>0</v>
      </c>
      <c r="E22" s="505"/>
      <c r="F22" s="506"/>
      <c r="G22" s="506"/>
      <c r="H22" s="506"/>
      <c r="I22" s="506"/>
      <c r="J22" s="587"/>
      <c r="K22" s="507"/>
      <c r="L22" s="500" t="n">
        <f aca="false">M22+N22+O22+P22+Q22+R22+S22</f>
        <v>0</v>
      </c>
      <c r="M22" s="506"/>
      <c r="N22" s="506"/>
      <c r="O22" s="506"/>
      <c r="P22" s="506"/>
      <c r="Q22" s="506"/>
      <c r="R22" s="506"/>
      <c r="S22" s="507"/>
      <c r="T22" s="500" t="n">
        <f aca="false">U22+V22+W22+X22+Y22+Z22+AA22</f>
        <v>0</v>
      </c>
      <c r="U22" s="509" t="n">
        <f aca="false">E22+M22</f>
        <v>0</v>
      </c>
      <c r="V22" s="509" t="n">
        <f aca="false">F22+N22</f>
        <v>0</v>
      </c>
      <c r="W22" s="509" t="n">
        <f aca="false">G22+O22</f>
        <v>0</v>
      </c>
      <c r="X22" s="509" t="n">
        <f aca="false">H22+P22</f>
        <v>0</v>
      </c>
      <c r="Y22" s="509" t="n">
        <f aca="false">I22+Q22</f>
        <v>0</v>
      </c>
      <c r="Z22" s="509" t="n">
        <f aca="false">J22+R22</f>
        <v>0</v>
      </c>
      <c r="AA22" s="509" t="n">
        <f aca="false">K22+S22</f>
        <v>0</v>
      </c>
      <c r="AB22" s="500" t="n">
        <f aca="false">AC22+AD22+AE22+AF22+AG22+AH22+AI22</f>
        <v>0</v>
      </c>
      <c r="AC22" s="509" t="n">
        <f aca="false">AK22+AS22</f>
        <v>0</v>
      </c>
      <c r="AD22" s="509" t="n">
        <f aca="false">AL22+AT22</f>
        <v>0</v>
      </c>
      <c r="AE22" s="501" t="n">
        <f aca="false">AM22+AU22</f>
        <v>0</v>
      </c>
      <c r="AF22" s="509" t="n">
        <f aca="false">AN22+AV22</f>
        <v>0</v>
      </c>
      <c r="AG22" s="509" t="n">
        <f aca="false">AO22+AW22</f>
        <v>0</v>
      </c>
      <c r="AH22" s="509" t="n">
        <f aca="false">AP22+AX22</f>
        <v>0</v>
      </c>
      <c r="AI22" s="510" t="n">
        <f aca="false">AQ22+AY22</f>
        <v>0</v>
      </c>
      <c r="AJ22" s="500" t="n">
        <f aca="false">AK22+AL22+AM22+AN22+AO22+AP22+AQ22</f>
        <v>0</v>
      </c>
      <c r="AK22" s="506"/>
      <c r="AL22" s="506"/>
      <c r="AM22" s="506"/>
      <c r="AN22" s="506"/>
      <c r="AO22" s="506"/>
      <c r="AP22" s="506"/>
      <c r="AQ22" s="506"/>
      <c r="AR22" s="501" t="n">
        <f aca="false">AS22+AT22+AU22+AV22+AW22+AX22+AY22</f>
        <v>0</v>
      </c>
      <c r="AS22" s="506"/>
      <c r="AT22" s="506"/>
      <c r="AU22" s="506"/>
      <c r="AV22" s="506"/>
      <c r="AW22" s="506"/>
      <c r="AX22" s="506"/>
      <c r="AY22" s="507"/>
      <c r="AZ22" s="500" t="n">
        <f aca="false">BA22+BB22+BC22+BD22+BE22+BF22+BG22</f>
        <v>0</v>
      </c>
      <c r="BA22" s="506"/>
      <c r="BB22" s="506"/>
      <c r="BC22" s="506"/>
      <c r="BD22" s="506"/>
      <c r="BE22" s="506"/>
      <c r="BF22" s="506"/>
      <c r="BG22" s="507"/>
      <c r="BH22" s="500" t="n">
        <f aca="false">BI22+BJ22+BK22+BL22+BM22+BN22+BO22</f>
        <v>0</v>
      </c>
      <c r="BI22" s="509" t="n">
        <f aca="false">U22-AC22</f>
        <v>0</v>
      </c>
      <c r="BJ22" s="509" t="n">
        <f aca="false">V22-AD22</f>
        <v>0</v>
      </c>
      <c r="BK22" s="501" t="n">
        <f aca="false">W22-AE22</f>
        <v>0</v>
      </c>
      <c r="BL22" s="509" t="n">
        <f aca="false">X22-AF22</f>
        <v>0</v>
      </c>
      <c r="BM22" s="509" t="n">
        <f aca="false">Y22-AG22</f>
        <v>0</v>
      </c>
      <c r="BN22" s="509" t="n">
        <f aca="false">Z22-AH22</f>
        <v>0</v>
      </c>
      <c r="BO22" s="510" t="n">
        <f aca="false">AA22-AI22</f>
        <v>0</v>
      </c>
    </row>
    <row r="23" customFormat="false" ht="13.2" hidden="false" customHeight="false" outlineLevel="0" collapsed="false">
      <c r="A23" s="503"/>
      <c r="B23" s="586"/>
      <c r="C23" s="504"/>
      <c r="D23" s="500" t="n">
        <f aca="false">E23+F23+G23+H23+I23+J23+K23</f>
        <v>0</v>
      </c>
      <c r="E23" s="505"/>
      <c r="F23" s="506"/>
      <c r="G23" s="506"/>
      <c r="H23" s="506"/>
      <c r="I23" s="506"/>
      <c r="J23" s="587"/>
      <c r="K23" s="507"/>
      <c r="L23" s="500" t="n">
        <f aca="false">M23+N23+O23+P23+Q23+R23+S23</f>
        <v>0</v>
      </c>
      <c r="M23" s="506"/>
      <c r="N23" s="506"/>
      <c r="O23" s="506"/>
      <c r="P23" s="506"/>
      <c r="Q23" s="506"/>
      <c r="R23" s="506"/>
      <c r="S23" s="507"/>
      <c r="T23" s="500" t="n">
        <f aca="false">U23+V23+W23+X23+Y23+Z23+AA23</f>
        <v>0</v>
      </c>
      <c r="U23" s="509" t="n">
        <f aca="false">E23+M23</f>
        <v>0</v>
      </c>
      <c r="V23" s="509" t="n">
        <f aca="false">F23+N23</f>
        <v>0</v>
      </c>
      <c r="W23" s="509" t="n">
        <f aca="false">G23+O23</f>
        <v>0</v>
      </c>
      <c r="X23" s="509" t="n">
        <f aca="false">H23+P23</f>
        <v>0</v>
      </c>
      <c r="Y23" s="509" t="n">
        <f aca="false">I23+Q23</f>
        <v>0</v>
      </c>
      <c r="Z23" s="509" t="n">
        <f aca="false">J23+R23</f>
        <v>0</v>
      </c>
      <c r="AA23" s="509" t="n">
        <f aca="false">K23+S23</f>
        <v>0</v>
      </c>
      <c r="AB23" s="500" t="n">
        <f aca="false">AC23+AD23+AE23+AF23+AG23+AH23+AI23</f>
        <v>0</v>
      </c>
      <c r="AC23" s="509" t="n">
        <f aca="false">AK23+AS23</f>
        <v>0</v>
      </c>
      <c r="AD23" s="509" t="n">
        <f aca="false">AL23+AT23</f>
        <v>0</v>
      </c>
      <c r="AE23" s="501" t="n">
        <f aca="false">AM23+AU23</f>
        <v>0</v>
      </c>
      <c r="AF23" s="509" t="n">
        <f aca="false">AN23+AV23</f>
        <v>0</v>
      </c>
      <c r="AG23" s="509" t="n">
        <f aca="false">AO23+AW23</f>
        <v>0</v>
      </c>
      <c r="AH23" s="509" t="n">
        <f aca="false">AP23+AX23</f>
        <v>0</v>
      </c>
      <c r="AI23" s="510" t="n">
        <f aca="false">AQ23+AY23</f>
        <v>0</v>
      </c>
      <c r="AJ23" s="500" t="n">
        <f aca="false">AK23+AL23+AM23+AN23+AO23+AP23+AQ23</f>
        <v>0</v>
      </c>
      <c r="AK23" s="506"/>
      <c r="AL23" s="506"/>
      <c r="AM23" s="506"/>
      <c r="AN23" s="506"/>
      <c r="AO23" s="506"/>
      <c r="AP23" s="506"/>
      <c r="AQ23" s="506"/>
      <c r="AR23" s="501" t="n">
        <f aca="false">AS23+AT23+AU23+AV23+AW23+AX23+AY23</f>
        <v>0</v>
      </c>
      <c r="AS23" s="506"/>
      <c r="AT23" s="506"/>
      <c r="AU23" s="506"/>
      <c r="AV23" s="506"/>
      <c r="AW23" s="506"/>
      <c r="AX23" s="506"/>
      <c r="AY23" s="507"/>
      <c r="AZ23" s="500" t="n">
        <f aca="false">BA23+BB23+BC23+BD23+BE23+BF23+BG23</f>
        <v>0</v>
      </c>
      <c r="BA23" s="506"/>
      <c r="BB23" s="506"/>
      <c r="BC23" s="506"/>
      <c r="BD23" s="506"/>
      <c r="BE23" s="506"/>
      <c r="BF23" s="506"/>
      <c r="BG23" s="507"/>
      <c r="BH23" s="500" t="n">
        <f aca="false">BI23+BJ23+BK23+BL23+BM23+BN23+BO23</f>
        <v>0</v>
      </c>
      <c r="BI23" s="509" t="n">
        <f aca="false">U23-AC23</f>
        <v>0</v>
      </c>
      <c r="BJ23" s="509" t="n">
        <f aca="false">V23-AD23</f>
        <v>0</v>
      </c>
      <c r="BK23" s="501" t="n">
        <f aca="false">W23-AE23</f>
        <v>0</v>
      </c>
      <c r="BL23" s="509" t="n">
        <f aca="false">X23-AF23</f>
        <v>0</v>
      </c>
      <c r="BM23" s="509" t="n">
        <f aca="false">Y23-AG23</f>
        <v>0</v>
      </c>
      <c r="BN23" s="509" t="n">
        <f aca="false">Z23-AH23</f>
        <v>0</v>
      </c>
      <c r="BO23" s="510" t="n">
        <f aca="false">AA23-AI23</f>
        <v>0</v>
      </c>
    </row>
    <row r="24" customFormat="false" ht="13.2" hidden="false" customHeight="false" outlineLevel="0" collapsed="false">
      <c r="A24" s="503"/>
      <c r="B24" s="586"/>
      <c r="C24" s="504"/>
      <c r="D24" s="500" t="n">
        <f aca="false">E24+F24+G24+H24+I24+J24+K24</f>
        <v>0</v>
      </c>
      <c r="E24" s="505"/>
      <c r="F24" s="506"/>
      <c r="G24" s="506"/>
      <c r="H24" s="506"/>
      <c r="I24" s="506"/>
      <c r="J24" s="587"/>
      <c r="K24" s="507"/>
      <c r="L24" s="500" t="n">
        <f aca="false">M24+N24+O24+P24+Q24+R24+S24</f>
        <v>0</v>
      </c>
      <c r="M24" s="506"/>
      <c r="N24" s="506"/>
      <c r="O24" s="506"/>
      <c r="P24" s="506"/>
      <c r="Q24" s="506"/>
      <c r="R24" s="506"/>
      <c r="S24" s="507"/>
      <c r="T24" s="500" t="n">
        <f aca="false">U24+V24+W24+X24+Y24+Z24+AA24</f>
        <v>0</v>
      </c>
      <c r="U24" s="509" t="n">
        <f aca="false">E24+M24</f>
        <v>0</v>
      </c>
      <c r="V24" s="509" t="n">
        <f aca="false">F24+N24</f>
        <v>0</v>
      </c>
      <c r="W24" s="509" t="n">
        <f aca="false">G24+O24</f>
        <v>0</v>
      </c>
      <c r="X24" s="509" t="n">
        <f aca="false">H24+P24</f>
        <v>0</v>
      </c>
      <c r="Y24" s="509" t="n">
        <f aca="false">I24+Q24</f>
        <v>0</v>
      </c>
      <c r="Z24" s="509" t="n">
        <f aca="false">J24+R24</f>
        <v>0</v>
      </c>
      <c r="AA24" s="509" t="n">
        <f aca="false">K24+S24</f>
        <v>0</v>
      </c>
      <c r="AB24" s="500" t="n">
        <f aca="false">AC24+AD24+AE24+AF24+AG24+AH24+AI24</f>
        <v>0</v>
      </c>
      <c r="AC24" s="509" t="n">
        <f aca="false">AK24+AS24</f>
        <v>0</v>
      </c>
      <c r="AD24" s="509" t="n">
        <f aca="false">AL24+AT24</f>
        <v>0</v>
      </c>
      <c r="AE24" s="501" t="n">
        <f aca="false">AM24+AU24</f>
        <v>0</v>
      </c>
      <c r="AF24" s="509" t="n">
        <f aca="false">AN24+AV24</f>
        <v>0</v>
      </c>
      <c r="AG24" s="509" t="n">
        <f aca="false">AO24+AW24</f>
        <v>0</v>
      </c>
      <c r="AH24" s="509" t="n">
        <f aca="false">AP24+AX24</f>
        <v>0</v>
      </c>
      <c r="AI24" s="510" t="n">
        <f aca="false">AQ24+AY24</f>
        <v>0</v>
      </c>
      <c r="AJ24" s="500" t="n">
        <f aca="false">AK24+AL24+AM24+AN24+AO24+AP24+AQ24</f>
        <v>0</v>
      </c>
      <c r="AK24" s="506"/>
      <c r="AL24" s="506"/>
      <c r="AM24" s="506"/>
      <c r="AN24" s="506"/>
      <c r="AO24" s="506"/>
      <c r="AP24" s="506"/>
      <c r="AQ24" s="506"/>
      <c r="AR24" s="501" t="n">
        <f aca="false">AS24+AT24+AU24+AV24+AW24+AX24+AY24</f>
        <v>0</v>
      </c>
      <c r="AS24" s="506"/>
      <c r="AT24" s="506"/>
      <c r="AU24" s="506"/>
      <c r="AV24" s="506"/>
      <c r="AW24" s="506"/>
      <c r="AX24" s="506"/>
      <c r="AY24" s="507"/>
      <c r="AZ24" s="500" t="n">
        <f aca="false">BA24+BB24+BC24+BD24+BE24+BF24+BG24</f>
        <v>0</v>
      </c>
      <c r="BA24" s="506"/>
      <c r="BB24" s="506"/>
      <c r="BC24" s="506"/>
      <c r="BD24" s="506"/>
      <c r="BE24" s="506"/>
      <c r="BF24" s="506"/>
      <c r="BG24" s="507"/>
      <c r="BH24" s="500" t="n">
        <f aca="false">BI24+BJ24+BK24+BL24+BM24+BN24+BO24</f>
        <v>0</v>
      </c>
      <c r="BI24" s="509" t="n">
        <f aca="false">U24-AC24</f>
        <v>0</v>
      </c>
      <c r="BJ24" s="509" t="n">
        <f aca="false">V24-AD24</f>
        <v>0</v>
      </c>
      <c r="BK24" s="501" t="n">
        <f aca="false">W24-AE24</f>
        <v>0</v>
      </c>
      <c r="BL24" s="509" t="n">
        <f aca="false">X24-AF24</f>
        <v>0</v>
      </c>
      <c r="BM24" s="509" t="n">
        <f aca="false">Y24-AG24</f>
        <v>0</v>
      </c>
      <c r="BN24" s="509" t="n">
        <f aca="false">Z24-AH24</f>
        <v>0</v>
      </c>
      <c r="BO24" s="510" t="n">
        <f aca="false">AA24-AI24</f>
        <v>0</v>
      </c>
    </row>
    <row r="25" customFormat="false" ht="13.2" hidden="false" customHeight="false" outlineLevel="0" collapsed="false">
      <c r="A25" s="503"/>
      <c r="B25" s="586"/>
      <c r="C25" s="504"/>
      <c r="D25" s="500" t="n">
        <f aca="false">E25+F25+G25+H25+I25+J25+K25</f>
        <v>0</v>
      </c>
      <c r="E25" s="505"/>
      <c r="F25" s="506"/>
      <c r="G25" s="506"/>
      <c r="H25" s="506"/>
      <c r="I25" s="506"/>
      <c r="J25" s="587"/>
      <c r="K25" s="507"/>
      <c r="L25" s="500" t="n">
        <f aca="false">M25+N25+O25+P25+Q25+R25+S25</f>
        <v>0</v>
      </c>
      <c r="M25" s="506"/>
      <c r="N25" s="506"/>
      <c r="O25" s="506"/>
      <c r="P25" s="506"/>
      <c r="Q25" s="506"/>
      <c r="R25" s="506"/>
      <c r="S25" s="507"/>
      <c r="T25" s="500" t="n">
        <f aca="false">U25+V25+W25+X25+Y25+Z25+AA25</f>
        <v>0</v>
      </c>
      <c r="U25" s="509" t="n">
        <f aca="false">E25+M25</f>
        <v>0</v>
      </c>
      <c r="V25" s="509" t="n">
        <f aca="false">F25+N25</f>
        <v>0</v>
      </c>
      <c r="W25" s="509" t="n">
        <f aca="false">G25+O25</f>
        <v>0</v>
      </c>
      <c r="X25" s="509" t="n">
        <f aca="false">H25+P25</f>
        <v>0</v>
      </c>
      <c r="Y25" s="509" t="n">
        <f aca="false">I25+Q25</f>
        <v>0</v>
      </c>
      <c r="Z25" s="509" t="n">
        <f aca="false">J25+R25</f>
        <v>0</v>
      </c>
      <c r="AA25" s="509" t="n">
        <f aca="false">K25+S25</f>
        <v>0</v>
      </c>
      <c r="AB25" s="500" t="n">
        <f aca="false">AC25+AD25+AE25+AF25+AG25+AH25+AI25</f>
        <v>0</v>
      </c>
      <c r="AC25" s="509" t="n">
        <f aca="false">AK25+AS25</f>
        <v>0</v>
      </c>
      <c r="AD25" s="509" t="n">
        <f aca="false">AL25+AT25</f>
        <v>0</v>
      </c>
      <c r="AE25" s="501" t="n">
        <f aca="false">AM25+AU25</f>
        <v>0</v>
      </c>
      <c r="AF25" s="509" t="n">
        <f aca="false">AN25+AV25</f>
        <v>0</v>
      </c>
      <c r="AG25" s="509" t="n">
        <f aca="false">AO25+AW25</f>
        <v>0</v>
      </c>
      <c r="AH25" s="509" t="n">
        <f aca="false">AP25+AX25</f>
        <v>0</v>
      </c>
      <c r="AI25" s="510" t="n">
        <f aca="false">AQ25+AY25</f>
        <v>0</v>
      </c>
      <c r="AJ25" s="500" t="n">
        <f aca="false">AK25+AL25+AM25+AN25+AO25+AP25+AQ25</f>
        <v>0</v>
      </c>
      <c r="AK25" s="506"/>
      <c r="AL25" s="506"/>
      <c r="AM25" s="506"/>
      <c r="AN25" s="506"/>
      <c r="AO25" s="506"/>
      <c r="AP25" s="506"/>
      <c r="AQ25" s="506"/>
      <c r="AR25" s="501" t="n">
        <f aca="false">AS25+AT25+AU25+AV25+AW25+AX25+AY25</f>
        <v>0</v>
      </c>
      <c r="AS25" s="506"/>
      <c r="AT25" s="506"/>
      <c r="AU25" s="506"/>
      <c r="AV25" s="506"/>
      <c r="AW25" s="506"/>
      <c r="AX25" s="506"/>
      <c r="AY25" s="507"/>
      <c r="AZ25" s="500" t="n">
        <f aca="false">BA25+BB25+BC25+BD25+BE25+BF25+BG25</f>
        <v>0</v>
      </c>
      <c r="BA25" s="506"/>
      <c r="BB25" s="506"/>
      <c r="BC25" s="506"/>
      <c r="BD25" s="506"/>
      <c r="BE25" s="506"/>
      <c r="BF25" s="506"/>
      <c r="BG25" s="507"/>
      <c r="BH25" s="500" t="n">
        <f aca="false">BI25+BJ25+BK25+BL25+BM25+BN25+BO25</f>
        <v>0</v>
      </c>
      <c r="BI25" s="509" t="n">
        <f aca="false">U25-AC25</f>
        <v>0</v>
      </c>
      <c r="BJ25" s="509" t="n">
        <f aca="false">V25-AD25</f>
        <v>0</v>
      </c>
      <c r="BK25" s="501" t="n">
        <f aca="false">W25-AE25</f>
        <v>0</v>
      </c>
      <c r="BL25" s="509" t="n">
        <f aca="false">X25-AF25</f>
        <v>0</v>
      </c>
      <c r="BM25" s="509" t="n">
        <f aca="false">Y25-AG25</f>
        <v>0</v>
      </c>
      <c r="BN25" s="509" t="n">
        <f aca="false">Z25-AH25</f>
        <v>0</v>
      </c>
      <c r="BO25" s="510" t="n">
        <f aca="false">AA25-AI25</f>
        <v>0</v>
      </c>
    </row>
    <row r="26" customFormat="false" ht="13.2" hidden="false" customHeight="false" outlineLevel="0" collapsed="false">
      <c r="A26" s="503"/>
      <c r="B26" s="586"/>
      <c r="C26" s="504"/>
      <c r="D26" s="500" t="n">
        <f aca="false">E26+F26+G26+H26+I26+J26+K26</f>
        <v>0</v>
      </c>
      <c r="E26" s="505"/>
      <c r="F26" s="506"/>
      <c r="G26" s="506"/>
      <c r="H26" s="506"/>
      <c r="I26" s="506"/>
      <c r="J26" s="587"/>
      <c r="K26" s="507"/>
      <c r="L26" s="500" t="n">
        <f aca="false">M26+N26+O26+P26+Q26+R26+S26</f>
        <v>0</v>
      </c>
      <c r="M26" s="506"/>
      <c r="N26" s="506"/>
      <c r="O26" s="506"/>
      <c r="P26" s="506"/>
      <c r="Q26" s="506"/>
      <c r="R26" s="506"/>
      <c r="S26" s="507"/>
      <c r="T26" s="500" t="n">
        <f aca="false">U26+V26+W26+X26+Y26+Z26+AA26</f>
        <v>0</v>
      </c>
      <c r="U26" s="509" t="n">
        <f aca="false">E26+M26</f>
        <v>0</v>
      </c>
      <c r="V26" s="509" t="n">
        <f aca="false">F26+N26</f>
        <v>0</v>
      </c>
      <c r="W26" s="509" t="n">
        <f aca="false">G26+O26</f>
        <v>0</v>
      </c>
      <c r="X26" s="509" t="n">
        <f aca="false">H26+P26</f>
        <v>0</v>
      </c>
      <c r="Y26" s="509" t="n">
        <f aca="false">I26+Q26</f>
        <v>0</v>
      </c>
      <c r="Z26" s="509" t="n">
        <f aca="false">J26+R26</f>
        <v>0</v>
      </c>
      <c r="AA26" s="509" t="n">
        <f aca="false">K26+S26</f>
        <v>0</v>
      </c>
      <c r="AB26" s="500" t="n">
        <f aca="false">AC26+AD26+AE26+AF26+AG26+AH26+AI26</f>
        <v>0</v>
      </c>
      <c r="AC26" s="509" t="n">
        <f aca="false">AK26+AS26</f>
        <v>0</v>
      </c>
      <c r="AD26" s="509" t="n">
        <f aca="false">AL26+AT26</f>
        <v>0</v>
      </c>
      <c r="AE26" s="501" t="n">
        <f aca="false">AM26+AU26</f>
        <v>0</v>
      </c>
      <c r="AF26" s="509" t="n">
        <f aca="false">AN26+AV26</f>
        <v>0</v>
      </c>
      <c r="AG26" s="509" t="n">
        <f aca="false">AO26+AW26</f>
        <v>0</v>
      </c>
      <c r="AH26" s="509" t="n">
        <f aca="false">AP26+AX26</f>
        <v>0</v>
      </c>
      <c r="AI26" s="510" t="n">
        <f aca="false">AQ26+AY26</f>
        <v>0</v>
      </c>
      <c r="AJ26" s="500" t="n">
        <f aca="false">AK26+AL26+AM26+AN26+AO26+AP26+AQ26</f>
        <v>0</v>
      </c>
      <c r="AK26" s="506"/>
      <c r="AL26" s="506"/>
      <c r="AM26" s="506"/>
      <c r="AN26" s="506"/>
      <c r="AO26" s="506"/>
      <c r="AP26" s="506"/>
      <c r="AQ26" s="506"/>
      <c r="AR26" s="501" t="n">
        <f aca="false">AS26+AT26+AU26+AV26+AW26+AX26+AY26</f>
        <v>0</v>
      </c>
      <c r="AS26" s="506"/>
      <c r="AT26" s="506"/>
      <c r="AU26" s="506"/>
      <c r="AV26" s="506"/>
      <c r="AW26" s="506"/>
      <c r="AX26" s="506"/>
      <c r="AY26" s="507"/>
      <c r="AZ26" s="500" t="n">
        <f aca="false">BA26+BB26+BC26+BD26+BE26+BF26+BG26</f>
        <v>0</v>
      </c>
      <c r="BA26" s="506"/>
      <c r="BB26" s="506"/>
      <c r="BC26" s="506"/>
      <c r="BD26" s="506"/>
      <c r="BE26" s="506"/>
      <c r="BF26" s="506"/>
      <c r="BG26" s="507"/>
      <c r="BH26" s="500" t="n">
        <f aca="false">BI26+BJ26+BK26+BL26+BM26+BN26+BO26</f>
        <v>0</v>
      </c>
      <c r="BI26" s="509" t="n">
        <f aca="false">U26-AC26</f>
        <v>0</v>
      </c>
      <c r="BJ26" s="509" t="n">
        <f aca="false">V26-AD26</f>
        <v>0</v>
      </c>
      <c r="BK26" s="501" t="n">
        <f aca="false">W26-AE26</f>
        <v>0</v>
      </c>
      <c r="BL26" s="509" t="n">
        <f aca="false">X26-AF26</f>
        <v>0</v>
      </c>
      <c r="BM26" s="509" t="n">
        <f aca="false">Y26-AG26</f>
        <v>0</v>
      </c>
      <c r="BN26" s="509" t="n">
        <f aca="false">Z26-AH26</f>
        <v>0</v>
      </c>
      <c r="BO26" s="510" t="n">
        <f aca="false">AA26-AI26</f>
        <v>0</v>
      </c>
    </row>
    <row r="27" customFormat="false" ht="13.2" hidden="false" customHeight="false" outlineLevel="0" collapsed="false">
      <c r="A27" s="503"/>
      <c r="B27" s="586"/>
      <c r="C27" s="504"/>
      <c r="D27" s="500" t="n">
        <f aca="false">E27+F27+G27+H27+I27+J27+K27</f>
        <v>0</v>
      </c>
      <c r="E27" s="505"/>
      <c r="F27" s="506"/>
      <c r="G27" s="506"/>
      <c r="H27" s="506"/>
      <c r="I27" s="506"/>
      <c r="J27" s="587"/>
      <c r="K27" s="507"/>
      <c r="L27" s="500" t="n">
        <f aca="false">M27+N27+O27+P27+Q27+R27+S27</f>
        <v>0</v>
      </c>
      <c r="M27" s="506"/>
      <c r="N27" s="506"/>
      <c r="O27" s="506"/>
      <c r="P27" s="506"/>
      <c r="Q27" s="506"/>
      <c r="R27" s="506"/>
      <c r="S27" s="507"/>
      <c r="T27" s="500" t="n">
        <f aca="false">U27+V27+W27+X27+Y27+Z27+AA27</f>
        <v>0</v>
      </c>
      <c r="U27" s="509" t="n">
        <f aca="false">E27+M27</f>
        <v>0</v>
      </c>
      <c r="V27" s="509" t="n">
        <f aca="false">F27+N27</f>
        <v>0</v>
      </c>
      <c r="W27" s="509" t="n">
        <f aca="false">G27+O27</f>
        <v>0</v>
      </c>
      <c r="X27" s="509" t="n">
        <f aca="false">H27+P27</f>
        <v>0</v>
      </c>
      <c r="Y27" s="509" t="n">
        <f aca="false">I27+Q27</f>
        <v>0</v>
      </c>
      <c r="Z27" s="509" t="n">
        <f aca="false">J27+R27</f>
        <v>0</v>
      </c>
      <c r="AA27" s="509" t="n">
        <f aca="false">K27+S27</f>
        <v>0</v>
      </c>
      <c r="AB27" s="500" t="n">
        <f aca="false">AC27+AD27+AE27+AF27+AG27+AH27+AI27</f>
        <v>0</v>
      </c>
      <c r="AC27" s="509" t="n">
        <f aca="false">AK27+AS27</f>
        <v>0</v>
      </c>
      <c r="AD27" s="509" t="n">
        <f aca="false">AL27+AT27</f>
        <v>0</v>
      </c>
      <c r="AE27" s="501" t="n">
        <f aca="false">AM27+AU27</f>
        <v>0</v>
      </c>
      <c r="AF27" s="509" t="n">
        <f aca="false">AN27+AV27</f>
        <v>0</v>
      </c>
      <c r="AG27" s="509" t="n">
        <f aca="false">AO27+AW27</f>
        <v>0</v>
      </c>
      <c r="AH27" s="509" t="n">
        <f aca="false">AP27+AX27</f>
        <v>0</v>
      </c>
      <c r="AI27" s="510" t="n">
        <f aca="false">AQ27+AY27</f>
        <v>0</v>
      </c>
      <c r="AJ27" s="500" t="n">
        <f aca="false">AK27+AL27+AM27+AN27+AO27+AP27+AQ27</f>
        <v>0</v>
      </c>
      <c r="AK27" s="506"/>
      <c r="AL27" s="506"/>
      <c r="AM27" s="506"/>
      <c r="AN27" s="506"/>
      <c r="AO27" s="506"/>
      <c r="AP27" s="506"/>
      <c r="AQ27" s="506"/>
      <c r="AR27" s="501" t="n">
        <f aca="false">AS27+AT27+AU27+AV27+AW27+AX27+AY27</f>
        <v>0</v>
      </c>
      <c r="AS27" s="506"/>
      <c r="AT27" s="506"/>
      <c r="AU27" s="506"/>
      <c r="AV27" s="506"/>
      <c r="AW27" s="506"/>
      <c r="AX27" s="506"/>
      <c r="AY27" s="507"/>
      <c r="AZ27" s="500" t="n">
        <f aca="false">BA27+BB27+BC27+BD27+BE27+BF27+BG27</f>
        <v>0</v>
      </c>
      <c r="BA27" s="506"/>
      <c r="BB27" s="506"/>
      <c r="BC27" s="506"/>
      <c r="BD27" s="506"/>
      <c r="BE27" s="506"/>
      <c r="BF27" s="506"/>
      <c r="BG27" s="507"/>
      <c r="BH27" s="500" t="n">
        <f aca="false">BI27+BJ27+BK27+BL27+BM27+BN27+BO27</f>
        <v>0</v>
      </c>
      <c r="BI27" s="509" t="n">
        <f aca="false">U27-AC27</f>
        <v>0</v>
      </c>
      <c r="BJ27" s="509" t="n">
        <f aca="false">V27-AD27</f>
        <v>0</v>
      </c>
      <c r="BK27" s="501" t="n">
        <f aca="false">W27-AE27</f>
        <v>0</v>
      </c>
      <c r="BL27" s="509" t="n">
        <f aca="false">X27-AF27</f>
        <v>0</v>
      </c>
      <c r="BM27" s="509" t="n">
        <f aca="false">Y27-AG27</f>
        <v>0</v>
      </c>
      <c r="BN27" s="509" t="n">
        <f aca="false">Z27-AH27</f>
        <v>0</v>
      </c>
      <c r="BO27" s="510" t="n">
        <f aca="false">AA27-AI27</f>
        <v>0</v>
      </c>
    </row>
    <row r="28" customFormat="false" ht="13.2" hidden="false" customHeight="false" outlineLevel="0" collapsed="false">
      <c r="A28" s="503"/>
      <c r="B28" s="586"/>
      <c r="C28" s="504"/>
      <c r="D28" s="500" t="n">
        <f aca="false">E28+F28+G28+H28+I28+J28+K28</f>
        <v>0</v>
      </c>
      <c r="E28" s="505"/>
      <c r="F28" s="506"/>
      <c r="G28" s="506"/>
      <c r="H28" s="506"/>
      <c r="I28" s="506"/>
      <c r="J28" s="587"/>
      <c r="K28" s="507"/>
      <c r="L28" s="500" t="n">
        <f aca="false">M28+N28+O28+P28+Q28+R28+S28</f>
        <v>0</v>
      </c>
      <c r="M28" s="506"/>
      <c r="N28" s="506"/>
      <c r="O28" s="506"/>
      <c r="P28" s="506"/>
      <c r="Q28" s="506"/>
      <c r="R28" s="506"/>
      <c r="S28" s="507"/>
      <c r="T28" s="500" t="n">
        <f aca="false">U28+V28+W28+X28+Y28+Z28+AA28</f>
        <v>0</v>
      </c>
      <c r="U28" s="509" t="n">
        <f aca="false">E28+M28</f>
        <v>0</v>
      </c>
      <c r="V28" s="509" t="n">
        <f aca="false">F28+N28</f>
        <v>0</v>
      </c>
      <c r="W28" s="509" t="n">
        <f aca="false">G28+O28</f>
        <v>0</v>
      </c>
      <c r="X28" s="509" t="n">
        <f aca="false">H28+P28</f>
        <v>0</v>
      </c>
      <c r="Y28" s="509" t="n">
        <f aca="false">I28+Q28</f>
        <v>0</v>
      </c>
      <c r="Z28" s="509" t="n">
        <f aca="false">J28+R28</f>
        <v>0</v>
      </c>
      <c r="AA28" s="509" t="n">
        <f aca="false">K28+S28</f>
        <v>0</v>
      </c>
      <c r="AB28" s="500" t="n">
        <f aca="false">AC28+AD28+AE28+AF28+AG28+AH28+AI28</f>
        <v>0</v>
      </c>
      <c r="AC28" s="509" t="n">
        <f aca="false">AK28+AS28</f>
        <v>0</v>
      </c>
      <c r="AD28" s="509" t="n">
        <f aca="false">AL28+AT28</f>
        <v>0</v>
      </c>
      <c r="AE28" s="501" t="n">
        <f aca="false">AM28+AU28</f>
        <v>0</v>
      </c>
      <c r="AF28" s="509" t="n">
        <f aca="false">AN28+AV28</f>
        <v>0</v>
      </c>
      <c r="AG28" s="509" t="n">
        <f aca="false">AO28+AW28</f>
        <v>0</v>
      </c>
      <c r="AH28" s="509" t="n">
        <f aca="false">AP28+AX28</f>
        <v>0</v>
      </c>
      <c r="AI28" s="510" t="n">
        <f aca="false">AQ28+AY28</f>
        <v>0</v>
      </c>
      <c r="AJ28" s="500" t="n">
        <f aca="false">AK28+AL28+AM28+AN28+AO28+AP28+AQ28</f>
        <v>0</v>
      </c>
      <c r="AK28" s="506"/>
      <c r="AL28" s="506"/>
      <c r="AM28" s="506"/>
      <c r="AN28" s="506"/>
      <c r="AO28" s="506"/>
      <c r="AP28" s="506"/>
      <c r="AQ28" s="506"/>
      <c r="AR28" s="501" t="n">
        <f aca="false">AS28+AT28+AU28+AV28+AW28+AX28+AY28</f>
        <v>0</v>
      </c>
      <c r="AS28" s="506"/>
      <c r="AT28" s="506"/>
      <c r="AU28" s="506"/>
      <c r="AV28" s="506"/>
      <c r="AW28" s="506"/>
      <c r="AX28" s="506"/>
      <c r="AY28" s="507"/>
      <c r="AZ28" s="500" t="n">
        <f aca="false">BA28+BB28+BC28+BD28+BE28+BF28+BG28</f>
        <v>0</v>
      </c>
      <c r="BA28" s="506"/>
      <c r="BB28" s="506"/>
      <c r="BC28" s="506"/>
      <c r="BD28" s="506"/>
      <c r="BE28" s="506"/>
      <c r="BF28" s="506"/>
      <c r="BG28" s="507"/>
      <c r="BH28" s="500" t="n">
        <f aca="false">BI28+BJ28+BK28+BL28+BM28+BN28+BO28</f>
        <v>0</v>
      </c>
      <c r="BI28" s="509" t="n">
        <f aca="false">U28-AC28</f>
        <v>0</v>
      </c>
      <c r="BJ28" s="509" t="n">
        <f aca="false">V28-AD28</f>
        <v>0</v>
      </c>
      <c r="BK28" s="501" t="n">
        <f aca="false">W28-AE28</f>
        <v>0</v>
      </c>
      <c r="BL28" s="509" t="n">
        <f aca="false">X28-AF28</f>
        <v>0</v>
      </c>
      <c r="BM28" s="509" t="n">
        <f aca="false">Y28-AG28</f>
        <v>0</v>
      </c>
      <c r="BN28" s="509" t="n">
        <f aca="false">Z28-AH28</f>
        <v>0</v>
      </c>
      <c r="BO28" s="510" t="n">
        <f aca="false">AA28-AI28</f>
        <v>0</v>
      </c>
    </row>
    <row r="29" customFormat="false" ht="13.2" hidden="false" customHeight="false" outlineLevel="0" collapsed="false">
      <c r="A29" s="503"/>
      <c r="B29" s="586"/>
      <c r="C29" s="504"/>
      <c r="D29" s="500" t="n">
        <f aca="false">E29+F29+G29+H29+I29+J29+K29</f>
        <v>0</v>
      </c>
      <c r="E29" s="505"/>
      <c r="F29" s="506"/>
      <c r="G29" s="506"/>
      <c r="H29" s="506"/>
      <c r="I29" s="506"/>
      <c r="J29" s="587"/>
      <c r="K29" s="507"/>
      <c r="L29" s="500" t="n">
        <f aca="false">M29+N29+O29+P29+Q29+R29+S29</f>
        <v>0</v>
      </c>
      <c r="M29" s="506"/>
      <c r="N29" s="506"/>
      <c r="O29" s="506"/>
      <c r="P29" s="506"/>
      <c r="Q29" s="506"/>
      <c r="R29" s="506"/>
      <c r="S29" s="507"/>
      <c r="T29" s="500" t="n">
        <f aca="false">U29+V29+W29+X29+Y29+Z29+AA29</f>
        <v>0</v>
      </c>
      <c r="U29" s="509" t="n">
        <f aca="false">E29+M29</f>
        <v>0</v>
      </c>
      <c r="V29" s="509" t="n">
        <f aca="false">F29+N29</f>
        <v>0</v>
      </c>
      <c r="W29" s="509" t="n">
        <f aca="false">G29+O29</f>
        <v>0</v>
      </c>
      <c r="X29" s="509" t="n">
        <f aca="false">H29+P29</f>
        <v>0</v>
      </c>
      <c r="Y29" s="509" t="n">
        <f aca="false">I29+Q29</f>
        <v>0</v>
      </c>
      <c r="Z29" s="509" t="n">
        <f aca="false">J29+R29</f>
        <v>0</v>
      </c>
      <c r="AA29" s="509" t="n">
        <f aca="false">K29+S29</f>
        <v>0</v>
      </c>
      <c r="AB29" s="500" t="n">
        <f aca="false">AC29+AD29+AE29+AF29+AG29+AH29+AI29</f>
        <v>0</v>
      </c>
      <c r="AC29" s="509" t="n">
        <f aca="false">AK29+AS29</f>
        <v>0</v>
      </c>
      <c r="AD29" s="509" t="n">
        <f aca="false">AL29+AT29</f>
        <v>0</v>
      </c>
      <c r="AE29" s="501" t="n">
        <f aca="false">AM29+AU29</f>
        <v>0</v>
      </c>
      <c r="AF29" s="509" t="n">
        <f aca="false">AN29+AV29</f>
        <v>0</v>
      </c>
      <c r="AG29" s="509" t="n">
        <f aca="false">AO29+AW29</f>
        <v>0</v>
      </c>
      <c r="AH29" s="509" t="n">
        <f aca="false">AP29+AX29</f>
        <v>0</v>
      </c>
      <c r="AI29" s="510" t="n">
        <f aca="false">AQ29+AY29</f>
        <v>0</v>
      </c>
      <c r="AJ29" s="500" t="n">
        <f aca="false">AK29+AL29+AM29+AN29+AO29+AP29+AQ29</f>
        <v>0</v>
      </c>
      <c r="AK29" s="506"/>
      <c r="AL29" s="506"/>
      <c r="AM29" s="506"/>
      <c r="AN29" s="506"/>
      <c r="AO29" s="506"/>
      <c r="AP29" s="506"/>
      <c r="AQ29" s="506"/>
      <c r="AR29" s="501" t="n">
        <f aca="false">AS29+AT29+AU29+AV29+AW29+AX29+AY29</f>
        <v>0</v>
      </c>
      <c r="AS29" s="506"/>
      <c r="AT29" s="506"/>
      <c r="AU29" s="506"/>
      <c r="AV29" s="506"/>
      <c r="AW29" s="506"/>
      <c r="AX29" s="506"/>
      <c r="AY29" s="507"/>
      <c r="AZ29" s="500" t="n">
        <f aca="false">BA29+BB29+BC29+BD29+BE29+BF29+BG29</f>
        <v>0</v>
      </c>
      <c r="BA29" s="506"/>
      <c r="BB29" s="506"/>
      <c r="BC29" s="506"/>
      <c r="BD29" s="506"/>
      <c r="BE29" s="506"/>
      <c r="BF29" s="506"/>
      <c r="BG29" s="507"/>
      <c r="BH29" s="500" t="n">
        <f aca="false">BI29+BJ29+BK29+BL29+BM29+BN29+BO29</f>
        <v>0</v>
      </c>
      <c r="BI29" s="509" t="n">
        <f aca="false">U29-AC29</f>
        <v>0</v>
      </c>
      <c r="BJ29" s="509" t="n">
        <f aca="false">V29-AD29</f>
        <v>0</v>
      </c>
      <c r="BK29" s="501" t="n">
        <f aca="false">W29-AE29</f>
        <v>0</v>
      </c>
      <c r="BL29" s="509" t="n">
        <f aca="false">X29-AF29</f>
        <v>0</v>
      </c>
      <c r="BM29" s="509" t="n">
        <f aca="false">Y29-AG29</f>
        <v>0</v>
      </c>
      <c r="BN29" s="509" t="n">
        <f aca="false">Z29-AH29</f>
        <v>0</v>
      </c>
      <c r="BO29" s="510" t="n">
        <f aca="false">AA29-AI29</f>
        <v>0</v>
      </c>
    </row>
    <row r="30" customFormat="false" ht="13.2" hidden="false" customHeight="false" outlineLevel="0" collapsed="false">
      <c r="A30" s="503"/>
      <c r="B30" s="586"/>
      <c r="C30" s="504"/>
      <c r="D30" s="500" t="n">
        <f aca="false">E30+F30+G30+H30+I30+J30+K30</f>
        <v>0</v>
      </c>
      <c r="E30" s="505"/>
      <c r="F30" s="506"/>
      <c r="G30" s="506"/>
      <c r="H30" s="506"/>
      <c r="I30" s="506"/>
      <c r="J30" s="587"/>
      <c r="K30" s="507"/>
      <c r="L30" s="500" t="n">
        <f aca="false">M30+N30+O30+P30+Q30+R30+S30</f>
        <v>0</v>
      </c>
      <c r="M30" s="506"/>
      <c r="N30" s="506"/>
      <c r="O30" s="506"/>
      <c r="P30" s="506"/>
      <c r="Q30" s="506"/>
      <c r="R30" s="506"/>
      <c r="S30" s="507"/>
      <c r="T30" s="500" t="n">
        <f aca="false">U30+V30+W30+X30+Y30+Z30+AA30</f>
        <v>0</v>
      </c>
      <c r="U30" s="509" t="n">
        <f aca="false">E30+M30</f>
        <v>0</v>
      </c>
      <c r="V30" s="509" t="n">
        <f aca="false">F30+N30</f>
        <v>0</v>
      </c>
      <c r="W30" s="509" t="n">
        <f aca="false">G30+O30</f>
        <v>0</v>
      </c>
      <c r="X30" s="509" t="n">
        <f aca="false">H30+P30</f>
        <v>0</v>
      </c>
      <c r="Y30" s="509" t="n">
        <f aca="false">I30+Q30</f>
        <v>0</v>
      </c>
      <c r="Z30" s="509" t="n">
        <f aca="false">J30+R30</f>
        <v>0</v>
      </c>
      <c r="AA30" s="509" t="n">
        <f aca="false">K30+S30</f>
        <v>0</v>
      </c>
      <c r="AB30" s="500" t="n">
        <f aca="false">AC30+AD30+AE30+AF30+AG30+AH30+AI30</f>
        <v>0</v>
      </c>
      <c r="AC30" s="509" t="n">
        <f aca="false">AK30+AS30</f>
        <v>0</v>
      </c>
      <c r="AD30" s="509" t="n">
        <f aca="false">AL30+AT30</f>
        <v>0</v>
      </c>
      <c r="AE30" s="501" t="n">
        <f aca="false">AM30+AU30</f>
        <v>0</v>
      </c>
      <c r="AF30" s="509" t="n">
        <f aca="false">AN30+AV30</f>
        <v>0</v>
      </c>
      <c r="AG30" s="509" t="n">
        <f aca="false">AO30+AW30</f>
        <v>0</v>
      </c>
      <c r="AH30" s="509" t="n">
        <f aca="false">AP30+AX30</f>
        <v>0</v>
      </c>
      <c r="AI30" s="510" t="n">
        <f aca="false">AQ30+AY30</f>
        <v>0</v>
      </c>
      <c r="AJ30" s="500" t="n">
        <f aca="false">AK30+AL30+AM30+AN30+AO30+AP30+AQ30</f>
        <v>0</v>
      </c>
      <c r="AK30" s="506"/>
      <c r="AL30" s="506"/>
      <c r="AM30" s="506"/>
      <c r="AN30" s="506"/>
      <c r="AO30" s="506"/>
      <c r="AP30" s="506"/>
      <c r="AQ30" s="506"/>
      <c r="AR30" s="501" t="n">
        <f aca="false">AS30+AT30+AU30+AV30+AW30+AX30+AY30</f>
        <v>0</v>
      </c>
      <c r="AS30" s="506"/>
      <c r="AT30" s="506"/>
      <c r="AU30" s="506"/>
      <c r="AV30" s="506"/>
      <c r="AW30" s="506"/>
      <c r="AX30" s="506"/>
      <c r="AY30" s="507"/>
      <c r="AZ30" s="500" t="n">
        <f aca="false">BA30+BB30+BC30+BD30+BE30+BF30+BG30</f>
        <v>0</v>
      </c>
      <c r="BA30" s="506"/>
      <c r="BB30" s="506"/>
      <c r="BC30" s="506"/>
      <c r="BD30" s="506"/>
      <c r="BE30" s="506"/>
      <c r="BF30" s="506"/>
      <c r="BG30" s="507"/>
      <c r="BH30" s="500" t="n">
        <f aca="false">BI30+BJ30+BK30+BL30+BM30+BN30+BO30</f>
        <v>0</v>
      </c>
      <c r="BI30" s="509" t="n">
        <f aca="false">U30-AC30</f>
        <v>0</v>
      </c>
      <c r="BJ30" s="509" t="n">
        <f aca="false">V30-AD30</f>
        <v>0</v>
      </c>
      <c r="BK30" s="501" t="n">
        <f aca="false">W30-AE30</f>
        <v>0</v>
      </c>
      <c r="BL30" s="509" t="n">
        <f aca="false">X30-AF30</f>
        <v>0</v>
      </c>
      <c r="BM30" s="509" t="n">
        <f aca="false">Y30-AG30</f>
        <v>0</v>
      </c>
      <c r="BN30" s="509" t="n">
        <f aca="false">Z30-AH30</f>
        <v>0</v>
      </c>
      <c r="BO30" s="510" t="n">
        <f aca="false">AA30-AI30</f>
        <v>0</v>
      </c>
    </row>
    <row r="31" customFormat="false" ht="13.2" hidden="false" customHeight="false" outlineLevel="0" collapsed="false">
      <c r="A31" s="503"/>
      <c r="B31" s="586"/>
      <c r="C31" s="504"/>
      <c r="D31" s="500" t="n">
        <f aca="false">E31+F31+G31+H31+I31+J31+K31</f>
        <v>0</v>
      </c>
      <c r="E31" s="505"/>
      <c r="F31" s="506"/>
      <c r="G31" s="506"/>
      <c r="H31" s="506"/>
      <c r="I31" s="506"/>
      <c r="J31" s="587"/>
      <c r="K31" s="507"/>
      <c r="L31" s="500" t="n">
        <f aca="false">M31+N31+O31+P31+Q31+R31+S31</f>
        <v>0</v>
      </c>
      <c r="M31" s="506"/>
      <c r="N31" s="506"/>
      <c r="O31" s="506"/>
      <c r="P31" s="506"/>
      <c r="Q31" s="506"/>
      <c r="R31" s="506"/>
      <c r="S31" s="507"/>
      <c r="T31" s="500" t="n">
        <f aca="false">U31+V31+W31+X31+Y31+Z31+AA31</f>
        <v>0</v>
      </c>
      <c r="U31" s="509" t="n">
        <f aca="false">E31+M31</f>
        <v>0</v>
      </c>
      <c r="V31" s="509" t="n">
        <f aca="false">F31+N31</f>
        <v>0</v>
      </c>
      <c r="W31" s="509" t="n">
        <f aca="false">G31+O31</f>
        <v>0</v>
      </c>
      <c r="X31" s="509" t="n">
        <f aca="false">H31+P31</f>
        <v>0</v>
      </c>
      <c r="Y31" s="509" t="n">
        <f aca="false">I31+Q31</f>
        <v>0</v>
      </c>
      <c r="Z31" s="509" t="n">
        <f aca="false">J31+R31</f>
        <v>0</v>
      </c>
      <c r="AA31" s="509" t="n">
        <f aca="false">K31+S31</f>
        <v>0</v>
      </c>
      <c r="AB31" s="500" t="n">
        <f aca="false">AC31+AD31+AE31+AF31+AG31+AH31+AI31</f>
        <v>0</v>
      </c>
      <c r="AC31" s="509" t="n">
        <f aca="false">AK31+AS31</f>
        <v>0</v>
      </c>
      <c r="AD31" s="509" t="n">
        <f aca="false">AL31+AT31</f>
        <v>0</v>
      </c>
      <c r="AE31" s="501" t="n">
        <f aca="false">AM31+AU31</f>
        <v>0</v>
      </c>
      <c r="AF31" s="509" t="n">
        <f aca="false">AN31+AV31</f>
        <v>0</v>
      </c>
      <c r="AG31" s="509" t="n">
        <f aca="false">AO31+AW31</f>
        <v>0</v>
      </c>
      <c r="AH31" s="509" t="n">
        <f aca="false">AP31+AX31</f>
        <v>0</v>
      </c>
      <c r="AI31" s="510" t="n">
        <f aca="false">AQ31+AY31</f>
        <v>0</v>
      </c>
      <c r="AJ31" s="500" t="n">
        <f aca="false">AK31+AL31+AM31+AN31+AO31+AP31+AQ31</f>
        <v>0</v>
      </c>
      <c r="AK31" s="506"/>
      <c r="AL31" s="506"/>
      <c r="AM31" s="506"/>
      <c r="AN31" s="506"/>
      <c r="AO31" s="506"/>
      <c r="AP31" s="506"/>
      <c r="AQ31" s="506"/>
      <c r="AR31" s="501" t="n">
        <f aca="false">AS31+AT31+AU31+AV31+AW31+AX31+AY31</f>
        <v>0</v>
      </c>
      <c r="AS31" s="506"/>
      <c r="AT31" s="506"/>
      <c r="AU31" s="506"/>
      <c r="AV31" s="506"/>
      <c r="AW31" s="506"/>
      <c r="AX31" s="506"/>
      <c r="AY31" s="507"/>
      <c r="AZ31" s="500" t="n">
        <f aca="false">BA31+BB31+BC31+BD31+BE31+BF31+BG31</f>
        <v>0</v>
      </c>
      <c r="BA31" s="506"/>
      <c r="BB31" s="506"/>
      <c r="BC31" s="506"/>
      <c r="BD31" s="506"/>
      <c r="BE31" s="506"/>
      <c r="BF31" s="506"/>
      <c r="BG31" s="507"/>
      <c r="BH31" s="500" t="n">
        <f aca="false">BI31+BJ31+BK31+BL31+BM31+BN31+BO31</f>
        <v>0</v>
      </c>
      <c r="BI31" s="509" t="n">
        <f aca="false">U31-AC31</f>
        <v>0</v>
      </c>
      <c r="BJ31" s="509" t="n">
        <f aca="false">V31-AD31</f>
        <v>0</v>
      </c>
      <c r="BK31" s="501" t="n">
        <f aca="false">W31-AE31</f>
        <v>0</v>
      </c>
      <c r="BL31" s="509" t="n">
        <f aca="false">X31-AF31</f>
        <v>0</v>
      </c>
      <c r="BM31" s="509" t="n">
        <f aca="false">Y31-AG31</f>
        <v>0</v>
      </c>
      <c r="BN31" s="509" t="n">
        <f aca="false">Z31-AH31</f>
        <v>0</v>
      </c>
      <c r="BO31" s="510" t="n">
        <f aca="false">AA31-AI31</f>
        <v>0</v>
      </c>
    </row>
    <row r="32" customFormat="false" ht="13.2" hidden="false" customHeight="false" outlineLevel="0" collapsed="false">
      <c r="A32" s="503"/>
      <c r="B32" s="586"/>
      <c r="C32" s="504"/>
      <c r="D32" s="500" t="n">
        <f aca="false">E32+F32+G32+H32+I32+J32+K32</f>
        <v>0</v>
      </c>
      <c r="E32" s="505"/>
      <c r="F32" s="506"/>
      <c r="G32" s="506"/>
      <c r="H32" s="506"/>
      <c r="I32" s="506"/>
      <c r="J32" s="587"/>
      <c r="K32" s="507"/>
      <c r="L32" s="500" t="n">
        <f aca="false">M32+N32+O32+P32+Q32+R32+S32</f>
        <v>0</v>
      </c>
      <c r="M32" s="506"/>
      <c r="N32" s="506"/>
      <c r="O32" s="506"/>
      <c r="P32" s="506"/>
      <c r="Q32" s="506"/>
      <c r="R32" s="506"/>
      <c r="S32" s="507"/>
      <c r="T32" s="500" t="n">
        <f aca="false">U32+V32+W32+X32+Y32+Z32+AA32</f>
        <v>0</v>
      </c>
      <c r="U32" s="509" t="n">
        <f aca="false">E32+M32</f>
        <v>0</v>
      </c>
      <c r="V32" s="509" t="n">
        <f aca="false">F32+N32</f>
        <v>0</v>
      </c>
      <c r="W32" s="509" t="n">
        <f aca="false">G32+O32</f>
        <v>0</v>
      </c>
      <c r="X32" s="509" t="n">
        <f aca="false">H32+P32</f>
        <v>0</v>
      </c>
      <c r="Y32" s="509" t="n">
        <f aca="false">I32+Q32</f>
        <v>0</v>
      </c>
      <c r="Z32" s="509" t="n">
        <f aca="false">J32+R32</f>
        <v>0</v>
      </c>
      <c r="AA32" s="509" t="n">
        <f aca="false">K32+S32</f>
        <v>0</v>
      </c>
      <c r="AB32" s="500" t="n">
        <f aca="false">AC32+AD32+AE32+AF32+AG32+AH32+AI32</f>
        <v>0</v>
      </c>
      <c r="AC32" s="509" t="n">
        <f aca="false">AK32+AS32</f>
        <v>0</v>
      </c>
      <c r="AD32" s="509" t="n">
        <f aca="false">AL32+AT32</f>
        <v>0</v>
      </c>
      <c r="AE32" s="501" t="n">
        <f aca="false">AM32+AU32</f>
        <v>0</v>
      </c>
      <c r="AF32" s="509" t="n">
        <f aca="false">AN32+AV32</f>
        <v>0</v>
      </c>
      <c r="AG32" s="509" t="n">
        <f aca="false">AO32+AW32</f>
        <v>0</v>
      </c>
      <c r="AH32" s="509" t="n">
        <f aca="false">AP32+AX32</f>
        <v>0</v>
      </c>
      <c r="AI32" s="510" t="n">
        <f aca="false">AQ32+AY32</f>
        <v>0</v>
      </c>
      <c r="AJ32" s="500" t="n">
        <f aca="false">AK32+AL32+AM32+AN32+AO32+AP32+AQ32</f>
        <v>0</v>
      </c>
      <c r="AK32" s="506"/>
      <c r="AL32" s="506"/>
      <c r="AM32" s="506"/>
      <c r="AN32" s="506"/>
      <c r="AO32" s="506"/>
      <c r="AP32" s="506"/>
      <c r="AQ32" s="506"/>
      <c r="AR32" s="501" t="n">
        <f aca="false">AS32+AT32+AU32+AV32+AW32+AX32+AY32</f>
        <v>0</v>
      </c>
      <c r="AS32" s="506"/>
      <c r="AT32" s="506"/>
      <c r="AU32" s="506"/>
      <c r="AV32" s="506"/>
      <c r="AW32" s="506"/>
      <c r="AX32" s="506"/>
      <c r="AY32" s="507"/>
      <c r="AZ32" s="500" t="n">
        <f aca="false">BA32+BB32+BC32+BD32+BE32+BF32+BG32</f>
        <v>0</v>
      </c>
      <c r="BA32" s="506"/>
      <c r="BB32" s="506"/>
      <c r="BC32" s="506"/>
      <c r="BD32" s="506"/>
      <c r="BE32" s="506"/>
      <c r="BF32" s="506"/>
      <c r="BG32" s="507"/>
      <c r="BH32" s="500" t="n">
        <f aca="false">BI32+BJ32+BK32+BL32+BM32+BN32+BO32</f>
        <v>0</v>
      </c>
      <c r="BI32" s="509" t="n">
        <f aca="false">U32-AC32</f>
        <v>0</v>
      </c>
      <c r="BJ32" s="509" t="n">
        <f aca="false">V32-AD32</f>
        <v>0</v>
      </c>
      <c r="BK32" s="501" t="n">
        <f aca="false">W32-AE32</f>
        <v>0</v>
      </c>
      <c r="BL32" s="509" t="n">
        <f aca="false">X32-AF32</f>
        <v>0</v>
      </c>
      <c r="BM32" s="509" t="n">
        <f aca="false">Y32-AG32</f>
        <v>0</v>
      </c>
      <c r="BN32" s="509" t="n">
        <f aca="false">Z32-AH32</f>
        <v>0</v>
      </c>
      <c r="BO32" s="510" t="n">
        <f aca="false">AA32-AI32</f>
        <v>0</v>
      </c>
    </row>
    <row r="33" customFormat="false" ht="13.2" hidden="false" customHeight="false" outlineLevel="0" collapsed="false">
      <c r="A33" s="503"/>
      <c r="B33" s="586"/>
      <c r="C33" s="504"/>
      <c r="D33" s="500" t="n">
        <f aca="false">E33+F33+G33+H33+I33+J33+K33</f>
        <v>0</v>
      </c>
      <c r="E33" s="505"/>
      <c r="F33" s="506"/>
      <c r="G33" s="506"/>
      <c r="H33" s="506"/>
      <c r="I33" s="506"/>
      <c r="J33" s="587"/>
      <c r="K33" s="507"/>
      <c r="L33" s="500" t="n">
        <f aca="false">M33+N33+O33+P33+Q33+R33+S33</f>
        <v>0</v>
      </c>
      <c r="M33" s="506"/>
      <c r="N33" s="506"/>
      <c r="O33" s="506"/>
      <c r="P33" s="506"/>
      <c r="Q33" s="506"/>
      <c r="R33" s="506"/>
      <c r="S33" s="507"/>
      <c r="T33" s="500" t="n">
        <f aca="false">U33+V33+W33+X33+Y33+Z33+AA33</f>
        <v>0</v>
      </c>
      <c r="U33" s="509" t="n">
        <f aca="false">E33+M33</f>
        <v>0</v>
      </c>
      <c r="V33" s="509" t="n">
        <f aca="false">F33+N33</f>
        <v>0</v>
      </c>
      <c r="W33" s="509" t="n">
        <f aca="false">G33+O33</f>
        <v>0</v>
      </c>
      <c r="X33" s="509" t="n">
        <f aca="false">H33+P33</f>
        <v>0</v>
      </c>
      <c r="Y33" s="509" t="n">
        <f aca="false">I33+Q33</f>
        <v>0</v>
      </c>
      <c r="Z33" s="509" t="n">
        <f aca="false">J33+R33</f>
        <v>0</v>
      </c>
      <c r="AA33" s="509" t="n">
        <f aca="false">K33+S33</f>
        <v>0</v>
      </c>
      <c r="AB33" s="500" t="n">
        <f aca="false">AC33+AD33+AE33+AF33+AG33+AH33+AI33</f>
        <v>0</v>
      </c>
      <c r="AC33" s="509" t="n">
        <f aca="false">AK33+AS33</f>
        <v>0</v>
      </c>
      <c r="AD33" s="509" t="n">
        <f aca="false">AL33+AT33</f>
        <v>0</v>
      </c>
      <c r="AE33" s="501" t="n">
        <f aca="false">AM33+AU33</f>
        <v>0</v>
      </c>
      <c r="AF33" s="509" t="n">
        <f aca="false">AN33+AV33</f>
        <v>0</v>
      </c>
      <c r="AG33" s="509" t="n">
        <f aca="false">AO33+AW33</f>
        <v>0</v>
      </c>
      <c r="AH33" s="509" t="n">
        <f aca="false">AP33+AX33</f>
        <v>0</v>
      </c>
      <c r="AI33" s="510" t="n">
        <f aca="false">AQ33+AY33</f>
        <v>0</v>
      </c>
      <c r="AJ33" s="500" t="n">
        <f aca="false">AK33+AL33+AM33+AN33+AO33+AP33+AQ33</f>
        <v>0</v>
      </c>
      <c r="AK33" s="506"/>
      <c r="AL33" s="506"/>
      <c r="AM33" s="506"/>
      <c r="AN33" s="506"/>
      <c r="AO33" s="506"/>
      <c r="AP33" s="506"/>
      <c r="AQ33" s="506"/>
      <c r="AR33" s="501" t="n">
        <f aca="false">AS33+AT33+AU33+AV33+AW33+AX33+AY33</f>
        <v>0</v>
      </c>
      <c r="AS33" s="506"/>
      <c r="AT33" s="506"/>
      <c r="AU33" s="506"/>
      <c r="AV33" s="506"/>
      <c r="AW33" s="506"/>
      <c r="AX33" s="506"/>
      <c r="AY33" s="507"/>
      <c r="AZ33" s="500" t="n">
        <f aca="false">BA33+BB33+BC33+BD33+BE33+BF33+BG33</f>
        <v>0</v>
      </c>
      <c r="BA33" s="506"/>
      <c r="BB33" s="506"/>
      <c r="BC33" s="506"/>
      <c r="BD33" s="506"/>
      <c r="BE33" s="506"/>
      <c r="BF33" s="506"/>
      <c r="BG33" s="507"/>
      <c r="BH33" s="500" t="n">
        <f aca="false">BI33+BJ33+BK33+BL33+BM33+BN33+BO33</f>
        <v>0</v>
      </c>
      <c r="BI33" s="509" t="n">
        <f aca="false">U33-AC33</f>
        <v>0</v>
      </c>
      <c r="BJ33" s="509" t="n">
        <f aca="false">V33-AD33</f>
        <v>0</v>
      </c>
      <c r="BK33" s="501" t="n">
        <f aca="false">W33-AE33</f>
        <v>0</v>
      </c>
      <c r="BL33" s="509" t="n">
        <f aca="false">X33-AF33</f>
        <v>0</v>
      </c>
      <c r="BM33" s="509" t="n">
        <f aca="false">Y33-AG33</f>
        <v>0</v>
      </c>
      <c r="BN33" s="509" t="n">
        <f aca="false">Z33-AH33</f>
        <v>0</v>
      </c>
      <c r="BO33" s="510" t="n">
        <f aca="false">AA33-AI33</f>
        <v>0</v>
      </c>
    </row>
    <row r="34" customFormat="false" ht="13.2" hidden="false" customHeight="false" outlineLevel="0" collapsed="false">
      <c r="A34" s="503"/>
      <c r="B34" s="586"/>
      <c r="C34" s="504"/>
      <c r="D34" s="500" t="n">
        <f aca="false">E34+F34+G34+H34+I34+J34+K34</f>
        <v>0</v>
      </c>
      <c r="E34" s="505"/>
      <c r="F34" s="506"/>
      <c r="G34" s="506"/>
      <c r="H34" s="506"/>
      <c r="I34" s="506"/>
      <c r="J34" s="587"/>
      <c r="K34" s="507"/>
      <c r="L34" s="500" t="n">
        <f aca="false">M34+N34+O34+P34+Q34+R34+S34</f>
        <v>0</v>
      </c>
      <c r="M34" s="506"/>
      <c r="N34" s="506"/>
      <c r="O34" s="506"/>
      <c r="P34" s="506"/>
      <c r="Q34" s="506"/>
      <c r="R34" s="506"/>
      <c r="S34" s="507"/>
      <c r="T34" s="500" t="n">
        <f aca="false">U34+V34+W34+X34+Y34+Z34+AA34</f>
        <v>0</v>
      </c>
      <c r="U34" s="509" t="n">
        <f aca="false">E34+M34</f>
        <v>0</v>
      </c>
      <c r="V34" s="509" t="n">
        <f aca="false">F34+N34</f>
        <v>0</v>
      </c>
      <c r="W34" s="509" t="n">
        <f aca="false">G34+O34</f>
        <v>0</v>
      </c>
      <c r="X34" s="509" t="n">
        <f aca="false">H34+P34</f>
        <v>0</v>
      </c>
      <c r="Y34" s="509" t="n">
        <f aca="false">I34+Q34</f>
        <v>0</v>
      </c>
      <c r="Z34" s="509" t="n">
        <f aca="false">J34+R34</f>
        <v>0</v>
      </c>
      <c r="AA34" s="509" t="n">
        <f aca="false">K34+S34</f>
        <v>0</v>
      </c>
      <c r="AB34" s="500" t="n">
        <f aca="false">AC34+AD34+AE34+AF34+AG34+AH34+AI34</f>
        <v>0</v>
      </c>
      <c r="AC34" s="509" t="n">
        <f aca="false">AK34+AS34</f>
        <v>0</v>
      </c>
      <c r="AD34" s="509" t="n">
        <f aca="false">AL34+AT34</f>
        <v>0</v>
      </c>
      <c r="AE34" s="501" t="n">
        <f aca="false">AM34+AU34</f>
        <v>0</v>
      </c>
      <c r="AF34" s="509" t="n">
        <f aca="false">AN34+AV34</f>
        <v>0</v>
      </c>
      <c r="AG34" s="509" t="n">
        <f aca="false">AO34+AW34</f>
        <v>0</v>
      </c>
      <c r="AH34" s="509" t="n">
        <f aca="false">AP34+AX34</f>
        <v>0</v>
      </c>
      <c r="AI34" s="510" t="n">
        <f aca="false">AQ34+AY34</f>
        <v>0</v>
      </c>
      <c r="AJ34" s="500" t="n">
        <f aca="false">AK34+AL34+AM34+AN34+AO34+AP34+AQ34</f>
        <v>0</v>
      </c>
      <c r="AK34" s="506"/>
      <c r="AL34" s="506"/>
      <c r="AM34" s="506"/>
      <c r="AN34" s="506"/>
      <c r="AO34" s="506"/>
      <c r="AP34" s="506"/>
      <c r="AQ34" s="506"/>
      <c r="AR34" s="501" t="n">
        <f aca="false">AS34+AT34+AU34+AV34+AW34+AX34+AY34</f>
        <v>0</v>
      </c>
      <c r="AS34" s="506"/>
      <c r="AT34" s="506"/>
      <c r="AU34" s="506"/>
      <c r="AV34" s="506"/>
      <c r="AW34" s="506"/>
      <c r="AX34" s="506"/>
      <c r="AY34" s="507"/>
      <c r="AZ34" s="500" t="n">
        <f aca="false">BA34+BB34+BC34+BD34+BE34+BF34+BG34</f>
        <v>0</v>
      </c>
      <c r="BA34" s="506"/>
      <c r="BB34" s="506"/>
      <c r="BC34" s="506"/>
      <c r="BD34" s="506"/>
      <c r="BE34" s="506"/>
      <c r="BF34" s="506"/>
      <c r="BG34" s="507"/>
      <c r="BH34" s="500" t="n">
        <f aca="false">BI34+BJ34+BK34+BL34+BM34+BN34+BO34</f>
        <v>0</v>
      </c>
      <c r="BI34" s="509" t="n">
        <f aca="false">U34-AC34</f>
        <v>0</v>
      </c>
      <c r="BJ34" s="509" t="n">
        <f aca="false">V34-AD34</f>
        <v>0</v>
      </c>
      <c r="BK34" s="501" t="n">
        <f aca="false">W34-AE34</f>
        <v>0</v>
      </c>
      <c r="BL34" s="509" t="n">
        <f aca="false">X34-AF34</f>
        <v>0</v>
      </c>
      <c r="BM34" s="509" t="n">
        <f aca="false">Y34-AG34</f>
        <v>0</v>
      </c>
      <c r="BN34" s="509" t="n">
        <f aca="false">Z34-AH34</f>
        <v>0</v>
      </c>
      <c r="BO34" s="510" t="n">
        <f aca="false">AA34-AI34</f>
        <v>0</v>
      </c>
    </row>
    <row r="35" customFormat="false" ht="13.2" hidden="false" customHeight="false" outlineLevel="0" collapsed="false">
      <c r="A35" s="503"/>
      <c r="B35" s="586"/>
      <c r="C35" s="504"/>
      <c r="D35" s="500" t="n">
        <f aca="false">E35+F35+G35+H35+I35+J35+K35</f>
        <v>0</v>
      </c>
      <c r="E35" s="505"/>
      <c r="F35" s="506"/>
      <c r="G35" s="506"/>
      <c r="H35" s="506"/>
      <c r="I35" s="506"/>
      <c r="J35" s="587"/>
      <c r="K35" s="507"/>
      <c r="L35" s="500" t="n">
        <f aca="false">M35+N35+O35+P35+Q35+R35+S35</f>
        <v>0</v>
      </c>
      <c r="M35" s="506"/>
      <c r="N35" s="506"/>
      <c r="O35" s="506"/>
      <c r="P35" s="506"/>
      <c r="Q35" s="506"/>
      <c r="R35" s="506"/>
      <c r="S35" s="507"/>
      <c r="T35" s="500" t="n">
        <f aca="false">U35+V35+W35+X35+Y35+Z35+AA35</f>
        <v>0</v>
      </c>
      <c r="U35" s="509" t="n">
        <f aca="false">E35+M35</f>
        <v>0</v>
      </c>
      <c r="V35" s="509" t="n">
        <f aca="false">F35+N35</f>
        <v>0</v>
      </c>
      <c r="W35" s="509" t="n">
        <f aca="false">G35+O35</f>
        <v>0</v>
      </c>
      <c r="X35" s="509" t="n">
        <f aca="false">H35+P35</f>
        <v>0</v>
      </c>
      <c r="Y35" s="509" t="n">
        <f aca="false">I35+Q35</f>
        <v>0</v>
      </c>
      <c r="Z35" s="509" t="n">
        <f aca="false">J35+R35</f>
        <v>0</v>
      </c>
      <c r="AA35" s="509" t="n">
        <f aca="false">K35+S35</f>
        <v>0</v>
      </c>
      <c r="AB35" s="500" t="n">
        <f aca="false">AC35+AD35+AE35+AF35+AG35+AH35+AI35</f>
        <v>0</v>
      </c>
      <c r="AC35" s="509" t="n">
        <f aca="false">AK35+AS35</f>
        <v>0</v>
      </c>
      <c r="AD35" s="509" t="n">
        <f aca="false">AL35+AT35</f>
        <v>0</v>
      </c>
      <c r="AE35" s="501" t="n">
        <f aca="false">AM35+AU35</f>
        <v>0</v>
      </c>
      <c r="AF35" s="509" t="n">
        <f aca="false">AN35+AV35</f>
        <v>0</v>
      </c>
      <c r="AG35" s="509" t="n">
        <f aca="false">AO35+AW35</f>
        <v>0</v>
      </c>
      <c r="AH35" s="509" t="n">
        <f aca="false">AP35+AX35</f>
        <v>0</v>
      </c>
      <c r="AI35" s="510" t="n">
        <f aca="false">AQ35+AY35</f>
        <v>0</v>
      </c>
      <c r="AJ35" s="500" t="n">
        <f aca="false">AK35+AL35+AM35+AN35+AO35+AP35+AQ35</f>
        <v>0</v>
      </c>
      <c r="AK35" s="506"/>
      <c r="AL35" s="506"/>
      <c r="AM35" s="506"/>
      <c r="AN35" s="506"/>
      <c r="AO35" s="506"/>
      <c r="AP35" s="506"/>
      <c r="AQ35" s="506"/>
      <c r="AR35" s="501" t="n">
        <f aca="false">AS35+AT35+AU35+AV35+AW35+AX35+AY35</f>
        <v>0</v>
      </c>
      <c r="AS35" s="506"/>
      <c r="AT35" s="506"/>
      <c r="AU35" s="506"/>
      <c r="AV35" s="506"/>
      <c r="AW35" s="506"/>
      <c r="AX35" s="506"/>
      <c r="AY35" s="507"/>
      <c r="AZ35" s="500" t="n">
        <f aca="false">BA35+BB35+BC35+BD35+BE35+BF35+BG35</f>
        <v>0</v>
      </c>
      <c r="BA35" s="506"/>
      <c r="BB35" s="506"/>
      <c r="BC35" s="506"/>
      <c r="BD35" s="506"/>
      <c r="BE35" s="506"/>
      <c r="BF35" s="506"/>
      <c r="BG35" s="507"/>
      <c r="BH35" s="500" t="n">
        <f aca="false">BI35+BJ35+BK35+BL35+BM35+BN35+BO35</f>
        <v>0</v>
      </c>
      <c r="BI35" s="509" t="n">
        <f aca="false">U35-AC35</f>
        <v>0</v>
      </c>
      <c r="BJ35" s="509" t="n">
        <f aca="false">V35-AD35</f>
        <v>0</v>
      </c>
      <c r="BK35" s="501" t="n">
        <f aca="false">W35-AE35</f>
        <v>0</v>
      </c>
      <c r="BL35" s="509" t="n">
        <f aca="false">X35-AF35</f>
        <v>0</v>
      </c>
      <c r="BM35" s="509" t="n">
        <f aca="false">Y35-AG35</f>
        <v>0</v>
      </c>
      <c r="BN35" s="509" t="n">
        <f aca="false">Z35-AH35</f>
        <v>0</v>
      </c>
      <c r="BO35" s="510" t="n">
        <f aca="false">AA35-AI35</f>
        <v>0</v>
      </c>
    </row>
    <row r="36" customFormat="false" ht="13.2" hidden="false" customHeight="false" outlineLevel="0" collapsed="false">
      <c r="A36" s="503"/>
      <c r="B36" s="586"/>
      <c r="C36" s="504"/>
      <c r="D36" s="500" t="n">
        <f aca="false">E36+F36+G36+H36+I36+J36+K36</f>
        <v>0</v>
      </c>
      <c r="E36" s="505"/>
      <c r="F36" s="506"/>
      <c r="G36" s="506"/>
      <c r="H36" s="506"/>
      <c r="I36" s="506"/>
      <c r="J36" s="587"/>
      <c r="K36" s="507"/>
      <c r="L36" s="500" t="n">
        <f aca="false">M36+N36+O36+P36+Q36+R36+S36</f>
        <v>0</v>
      </c>
      <c r="M36" s="506"/>
      <c r="N36" s="506"/>
      <c r="O36" s="506"/>
      <c r="P36" s="506"/>
      <c r="Q36" s="506"/>
      <c r="R36" s="506"/>
      <c r="S36" s="507"/>
      <c r="T36" s="500" t="n">
        <f aca="false">U36+V36+W36+X36+Y36+Z36+AA36</f>
        <v>0</v>
      </c>
      <c r="U36" s="509" t="n">
        <f aca="false">E36+M36</f>
        <v>0</v>
      </c>
      <c r="V36" s="509" t="n">
        <f aca="false">F36+N36</f>
        <v>0</v>
      </c>
      <c r="W36" s="509" t="n">
        <f aca="false">G36+O36</f>
        <v>0</v>
      </c>
      <c r="X36" s="509" t="n">
        <f aca="false">H36+P36</f>
        <v>0</v>
      </c>
      <c r="Y36" s="509" t="n">
        <f aca="false">I36+Q36</f>
        <v>0</v>
      </c>
      <c r="Z36" s="509" t="n">
        <f aca="false">J36+R36</f>
        <v>0</v>
      </c>
      <c r="AA36" s="509" t="n">
        <f aca="false">K36+S36</f>
        <v>0</v>
      </c>
      <c r="AB36" s="500" t="n">
        <f aca="false">AC36+AD36+AE36+AF36+AG36+AH36+AI36</f>
        <v>0</v>
      </c>
      <c r="AC36" s="509" t="n">
        <f aca="false">AK36+AS36</f>
        <v>0</v>
      </c>
      <c r="AD36" s="509" t="n">
        <f aca="false">AL36+AT36</f>
        <v>0</v>
      </c>
      <c r="AE36" s="501" t="n">
        <f aca="false">AM36+AU36</f>
        <v>0</v>
      </c>
      <c r="AF36" s="509" t="n">
        <f aca="false">AN36+AV36</f>
        <v>0</v>
      </c>
      <c r="AG36" s="509" t="n">
        <f aca="false">AO36+AW36</f>
        <v>0</v>
      </c>
      <c r="AH36" s="509" t="n">
        <f aca="false">AP36+AX36</f>
        <v>0</v>
      </c>
      <c r="AI36" s="510" t="n">
        <f aca="false">AQ36+AY36</f>
        <v>0</v>
      </c>
      <c r="AJ36" s="500" t="n">
        <f aca="false">AK36+AL36+AM36+AN36+AO36+AP36+AQ36</f>
        <v>0</v>
      </c>
      <c r="AK36" s="506"/>
      <c r="AL36" s="506"/>
      <c r="AM36" s="506"/>
      <c r="AN36" s="506"/>
      <c r="AO36" s="506"/>
      <c r="AP36" s="506"/>
      <c r="AQ36" s="506"/>
      <c r="AR36" s="501" t="n">
        <f aca="false">AS36+AT36+AU36+AV36+AW36+AX36+AY36</f>
        <v>0</v>
      </c>
      <c r="AS36" s="506"/>
      <c r="AT36" s="506"/>
      <c r="AU36" s="506"/>
      <c r="AV36" s="506"/>
      <c r="AW36" s="506"/>
      <c r="AX36" s="506"/>
      <c r="AY36" s="507"/>
      <c r="AZ36" s="500" t="n">
        <f aca="false">BA36+BB36+BC36+BD36+BE36+BF36+BG36</f>
        <v>0</v>
      </c>
      <c r="BA36" s="506"/>
      <c r="BB36" s="506"/>
      <c r="BC36" s="506"/>
      <c r="BD36" s="506"/>
      <c r="BE36" s="506"/>
      <c r="BF36" s="506"/>
      <c r="BG36" s="507"/>
      <c r="BH36" s="500" t="n">
        <f aca="false">BI36+BJ36+BK36+BL36+BM36+BN36+BO36</f>
        <v>0</v>
      </c>
      <c r="BI36" s="509" t="n">
        <f aca="false">U36-AC36</f>
        <v>0</v>
      </c>
      <c r="BJ36" s="509" t="n">
        <f aca="false">V36-AD36</f>
        <v>0</v>
      </c>
      <c r="BK36" s="501" t="n">
        <f aca="false">W36-AE36</f>
        <v>0</v>
      </c>
      <c r="BL36" s="509" t="n">
        <f aca="false">X36-AF36</f>
        <v>0</v>
      </c>
      <c r="BM36" s="509" t="n">
        <f aca="false">Y36-AG36</f>
        <v>0</v>
      </c>
      <c r="BN36" s="509" t="n">
        <f aca="false">Z36-AH36</f>
        <v>0</v>
      </c>
      <c r="BO36" s="510" t="n">
        <f aca="false">AA36-AI36</f>
        <v>0</v>
      </c>
    </row>
    <row r="37" customFormat="false" ht="13.2" hidden="false" customHeight="false" outlineLevel="0" collapsed="false">
      <c r="A37" s="503"/>
      <c r="B37" s="586"/>
      <c r="C37" s="504"/>
      <c r="D37" s="500" t="n">
        <f aca="false">E37+F37+G37+H37+I37+J37+K37</f>
        <v>0</v>
      </c>
      <c r="E37" s="505"/>
      <c r="F37" s="506"/>
      <c r="G37" s="506"/>
      <c r="H37" s="506"/>
      <c r="I37" s="506"/>
      <c r="J37" s="587"/>
      <c r="K37" s="507"/>
      <c r="L37" s="500" t="n">
        <f aca="false">M37+N37+O37+P37+Q37+R37+S37</f>
        <v>0</v>
      </c>
      <c r="M37" s="506"/>
      <c r="N37" s="506"/>
      <c r="O37" s="506"/>
      <c r="P37" s="506"/>
      <c r="Q37" s="506"/>
      <c r="R37" s="506"/>
      <c r="S37" s="507"/>
      <c r="T37" s="500" t="n">
        <f aca="false">U37+V37+W37+X37+Y37+Z37+AA37</f>
        <v>0</v>
      </c>
      <c r="U37" s="509" t="n">
        <f aca="false">E37+M37</f>
        <v>0</v>
      </c>
      <c r="V37" s="509" t="n">
        <f aca="false">F37+N37</f>
        <v>0</v>
      </c>
      <c r="W37" s="509" t="n">
        <f aca="false">G37+O37</f>
        <v>0</v>
      </c>
      <c r="X37" s="509" t="n">
        <f aca="false">H37+P37</f>
        <v>0</v>
      </c>
      <c r="Y37" s="509" t="n">
        <f aca="false">I37+Q37</f>
        <v>0</v>
      </c>
      <c r="Z37" s="509" t="n">
        <f aca="false">J37+R37</f>
        <v>0</v>
      </c>
      <c r="AA37" s="509" t="n">
        <f aca="false">K37+S37</f>
        <v>0</v>
      </c>
      <c r="AB37" s="500" t="n">
        <f aca="false">AC37+AD37+AE37+AF37+AG37+AH37+AI37</f>
        <v>0</v>
      </c>
      <c r="AC37" s="509" t="n">
        <f aca="false">AK37+AS37</f>
        <v>0</v>
      </c>
      <c r="AD37" s="509" t="n">
        <f aca="false">AL37+AT37</f>
        <v>0</v>
      </c>
      <c r="AE37" s="501" t="n">
        <f aca="false">AM37+AU37</f>
        <v>0</v>
      </c>
      <c r="AF37" s="509" t="n">
        <f aca="false">AN37+AV37</f>
        <v>0</v>
      </c>
      <c r="AG37" s="509" t="n">
        <f aca="false">AO37+AW37</f>
        <v>0</v>
      </c>
      <c r="AH37" s="509" t="n">
        <f aca="false">AP37+AX37</f>
        <v>0</v>
      </c>
      <c r="AI37" s="510" t="n">
        <f aca="false">AQ37+AY37</f>
        <v>0</v>
      </c>
      <c r="AJ37" s="500" t="n">
        <f aca="false">AK37+AL37+AM37+AN37+AO37+AP37+AQ37</f>
        <v>0</v>
      </c>
      <c r="AK37" s="506"/>
      <c r="AL37" s="506"/>
      <c r="AM37" s="506"/>
      <c r="AN37" s="506"/>
      <c r="AO37" s="506"/>
      <c r="AP37" s="506"/>
      <c r="AQ37" s="506"/>
      <c r="AR37" s="501" t="n">
        <f aca="false">AS37+AT37+AU37+AV37+AW37+AX37+AY37</f>
        <v>0</v>
      </c>
      <c r="AS37" s="506"/>
      <c r="AT37" s="506"/>
      <c r="AU37" s="506"/>
      <c r="AV37" s="506"/>
      <c r="AW37" s="506"/>
      <c r="AX37" s="506"/>
      <c r="AY37" s="507"/>
      <c r="AZ37" s="500" t="n">
        <f aca="false">BA37+BB37+BC37+BD37+BE37+BF37+BG37</f>
        <v>0</v>
      </c>
      <c r="BA37" s="506"/>
      <c r="BB37" s="506"/>
      <c r="BC37" s="506"/>
      <c r="BD37" s="506"/>
      <c r="BE37" s="506"/>
      <c r="BF37" s="506"/>
      <c r="BG37" s="507"/>
      <c r="BH37" s="500" t="n">
        <f aca="false">BI37+BJ37+BK37+BL37+BM37+BN37+BO37</f>
        <v>0</v>
      </c>
      <c r="BI37" s="509" t="n">
        <f aca="false">U37-AC37</f>
        <v>0</v>
      </c>
      <c r="BJ37" s="509" t="n">
        <f aca="false">V37-AD37</f>
        <v>0</v>
      </c>
      <c r="BK37" s="501" t="n">
        <f aca="false">W37-AE37</f>
        <v>0</v>
      </c>
      <c r="BL37" s="509" t="n">
        <f aca="false">X37-AF37</f>
        <v>0</v>
      </c>
      <c r="BM37" s="509" t="n">
        <f aca="false">Y37-AG37</f>
        <v>0</v>
      </c>
      <c r="BN37" s="509" t="n">
        <f aca="false">Z37-AH37</f>
        <v>0</v>
      </c>
      <c r="BO37" s="510" t="n">
        <f aca="false">AA37-AI37</f>
        <v>0</v>
      </c>
    </row>
    <row r="38" customFormat="false" ht="13.2" hidden="false" customHeight="false" outlineLevel="0" collapsed="false">
      <c r="A38" s="503"/>
      <c r="B38" s="586"/>
      <c r="C38" s="504"/>
      <c r="D38" s="500" t="n">
        <f aca="false">E38+F38+G38+H38+I38+J38+K38</f>
        <v>0</v>
      </c>
      <c r="E38" s="505"/>
      <c r="F38" s="506"/>
      <c r="G38" s="506"/>
      <c r="H38" s="506"/>
      <c r="I38" s="506"/>
      <c r="J38" s="587"/>
      <c r="K38" s="507"/>
      <c r="L38" s="500" t="n">
        <f aca="false">M38+N38+O38+P38+Q38+R38+S38</f>
        <v>0</v>
      </c>
      <c r="M38" s="506"/>
      <c r="N38" s="506"/>
      <c r="O38" s="506"/>
      <c r="P38" s="506"/>
      <c r="Q38" s="506"/>
      <c r="R38" s="506"/>
      <c r="S38" s="507"/>
      <c r="T38" s="500" t="n">
        <f aca="false">U38+V38+W38+X38+Y38+Z38+AA38</f>
        <v>0</v>
      </c>
      <c r="U38" s="509" t="n">
        <f aca="false">E38+M38</f>
        <v>0</v>
      </c>
      <c r="V38" s="509" t="n">
        <f aca="false">F38+N38</f>
        <v>0</v>
      </c>
      <c r="W38" s="509" t="n">
        <f aca="false">G38+O38</f>
        <v>0</v>
      </c>
      <c r="X38" s="509" t="n">
        <f aca="false">H38+P38</f>
        <v>0</v>
      </c>
      <c r="Y38" s="509" t="n">
        <f aca="false">I38+Q38</f>
        <v>0</v>
      </c>
      <c r="Z38" s="509" t="n">
        <f aca="false">J38+R38</f>
        <v>0</v>
      </c>
      <c r="AA38" s="509" t="n">
        <f aca="false">K38+S38</f>
        <v>0</v>
      </c>
      <c r="AB38" s="500" t="n">
        <f aca="false">AC38+AD38+AE38+AF38+AG38+AH38+AI38</f>
        <v>0</v>
      </c>
      <c r="AC38" s="509" t="n">
        <f aca="false">AK38+AS38</f>
        <v>0</v>
      </c>
      <c r="AD38" s="509" t="n">
        <f aca="false">AL38+AT38</f>
        <v>0</v>
      </c>
      <c r="AE38" s="501" t="n">
        <f aca="false">AM38+AU38</f>
        <v>0</v>
      </c>
      <c r="AF38" s="509" t="n">
        <f aca="false">AN38+AV38</f>
        <v>0</v>
      </c>
      <c r="AG38" s="509" t="n">
        <f aca="false">AO38+AW38</f>
        <v>0</v>
      </c>
      <c r="AH38" s="509" t="n">
        <f aca="false">AP38+AX38</f>
        <v>0</v>
      </c>
      <c r="AI38" s="510" t="n">
        <f aca="false">AQ38+AY38</f>
        <v>0</v>
      </c>
      <c r="AJ38" s="500" t="n">
        <f aca="false">AK38+AL38+AM38+AN38+AO38+AP38+AQ38</f>
        <v>0</v>
      </c>
      <c r="AK38" s="506"/>
      <c r="AL38" s="506"/>
      <c r="AM38" s="506"/>
      <c r="AN38" s="506"/>
      <c r="AO38" s="506"/>
      <c r="AP38" s="506"/>
      <c r="AQ38" s="506"/>
      <c r="AR38" s="501" t="n">
        <f aca="false">AS38+AT38+AU38+AV38+AW38+AX38+AY38</f>
        <v>0</v>
      </c>
      <c r="AS38" s="506"/>
      <c r="AT38" s="506"/>
      <c r="AU38" s="506"/>
      <c r="AV38" s="506"/>
      <c r="AW38" s="506"/>
      <c r="AX38" s="506"/>
      <c r="AY38" s="507"/>
      <c r="AZ38" s="500" t="n">
        <f aca="false">BA38+BB38+BC38+BD38+BE38+BF38+BG38</f>
        <v>0</v>
      </c>
      <c r="BA38" s="506"/>
      <c r="BB38" s="506"/>
      <c r="BC38" s="506"/>
      <c r="BD38" s="506"/>
      <c r="BE38" s="506"/>
      <c r="BF38" s="506"/>
      <c r="BG38" s="507"/>
      <c r="BH38" s="500" t="n">
        <f aca="false">BI38+BJ38+BK38+BL38+BM38+BN38+BO38</f>
        <v>0</v>
      </c>
      <c r="BI38" s="509" t="n">
        <f aca="false">U38-AC38</f>
        <v>0</v>
      </c>
      <c r="BJ38" s="509" t="n">
        <f aca="false">V38-AD38</f>
        <v>0</v>
      </c>
      <c r="BK38" s="501" t="n">
        <f aca="false">W38-AE38</f>
        <v>0</v>
      </c>
      <c r="BL38" s="509" t="n">
        <f aca="false">X38-AF38</f>
        <v>0</v>
      </c>
      <c r="BM38" s="509" t="n">
        <f aca="false">Y38-AG38</f>
        <v>0</v>
      </c>
      <c r="BN38" s="509" t="n">
        <f aca="false">Z38-AH38</f>
        <v>0</v>
      </c>
      <c r="BO38" s="510" t="n">
        <f aca="false">AA38-AI38</f>
        <v>0</v>
      </c>
    </row>
    <row r="39" customFormat="false" ht="13.2" hidden="false" customHeight="false" outlineLevel="0" collapsed="false">
      <c r="A39" s="503"/>
      <c r="B39" s="586"/>
      <c r="C39" s="504"/>
      <c r="D39" s="500" t="n">
        <f aca="false">E39+F39+G39+H39+I39+J39+K39</f>
        <v>0</v>
      </c>
      <c r="E39" s="505"/>
      <c r="F39" s="506"/>
      <c r="G39" s="506"/>
      <c r="H39" s="506"/>
      <c r="I39" s="506"/>
      <c r="J39" s="587"/>
      <c r="K39" s="507"/>
      <c r="L39" s="500" t="n">
        <f aca="false">M39+N39+O39+P39+Q39+R39+S39</f>
        <v>0</v>
      </c>
      <c r="M39" s="506"/>
      <c r="N39" s="506"/>
      <c r="O39" s="506"/>
      <c r="P39" s="506"/>
      <c r="Q39" s="506"/>
      <c r="R39" s="506"/>
      <c r="S39" s="507"/>
      <c r="T39" s="500" t="n">
        <f aca="false">U39+V39+W39+X39+Y39+Z39+AA39</f>
        <v>0</v>
      </c>
      <c r="U39" s="509" t="n">
        <f aca="false">E39+M39</f>
        <v>0</v>
      </c>
      <c r="V39" s="509" t="n">
        <f aca="false">F39+N39</f>
        <v>0</v>
      </c>
      <c r="W39" s="509" t="n">
        <f aca="false">G39+O39</f>
        <v>0</v>
      </c>
      <c r="X39" s="509" t="n">
        <f aca="false">H39+P39</f>
        <v>0</v>
      </c>
      <c r="Y39" s="509" t="n">
        <f aca="false">I39+Q39</f>
        <v>0</v>
      </c>
      <c r="Z39" s="509" t="n">
        <f aca="false">J39+R39</f>
        <v>0</v>
      </c>
      <c r="AA39" s="509" t="n">
        <f aca="false">K39+S39</f>
        <v>0</v>
      </c>
      <c r="AB39" s="500" t="n">
        <f aca="false">AC39+AD39+AE39+AF39+AG39+AH39+AI39</f>
        <v>0</v>
      </c>
      <c r="AC39" s="509" t="n">
        <f aca="false">AK39+AS39</f>
        <v>0</v>
      </c>
      <c r="AD39" s="509" t="n">
        <f aca="false">AL39+AT39</f>
        <v>0</v>
      </c>
      <c r="AE39" s="501" t="n">
        <f aca="false">AM39+AU39</f>
        <v>0</v>
      </c>
      <c r="AF39" s="509" t="n">
        <f aca="false">AN39+AV39</f>
        <v>0</v>
      </c>
      <c r="AG39" s="509" t="n">
        <f aca="false">AO39+AW39</f>
        <v>0</v>
      </c>
      <c r="AH39" s="509" t="n">
        <f aca="false">AP39+AX39</f>
        <v>0</v>
      </c>
      <c r="AI39" s="510" t="n">
        <f aca="false">AQ39+AY39</f>
        <v>0</v>
      </c>
      <c r="AJ39" s="500" t="n">
        <f aca="false">AK39+AL39+AM39+AN39+AO39+AP39+AQ39</f>
        <v>0</v>
      </c>
      <c r="AK39" s="506"/>
      <c r="AL39" s="506"/>
      <c r="AM39" s="506"/>
      <c r="AN39" s="506"/>
      <c r="AO39" s="506"/>
      <c r="AP39" s="506"/>
      <c r="AQ39" s="506"/>
      <c r="AR39" s="501" t="n">
        <f aca="false">AS39+AT39+AU39+AV39+AW39+AX39+AY39</f>
        <v>0</v>
      </c>
      <c r="AS39" s="506"/>
      <c r="AT39" s="506"/>
      <c r="AU39" s="506"/>
      <c r="AV39" s="506"/>
      <c r="AW39" s="506"/>
      <c r="AX39" s="506"/>
      <c r="AY39" s="507"/>
      <c r="AZ39" s="500" t="n">
        <f aca="false">BA39+BB39+BC39+BD39+BE39+BF39+BG39</f>
        <v>0</v>
      </c>
      <c r="BA39" s="506"/>
      <c r="BB39" s="506"/>
      <c r="BC39" s="506"/>
      <c r="BD39" s="506"/>
      <c r="BE39" s="506"/>
      <c r="BF39" s="506"/>
      <c r="BG39" s="507"/>
      <c r="BH39" s="500" t="n">
        <f aca="false">BI39+BJ39+BK39+BL39+BM39+BN39+BO39</f>
        <v>0</v>
      </c>
      <c r="BI39" s="509" t="n">
        <f aca="false">U39-AC39</f>
        <v>0</v>
      </c>
      <c r="BJ39" s="509" t="n">
        <f aca="false">V39-AD39</f>
        <v>0</v>
      </c>
      <c r="BK39" s="501" t="n">
        <f aca="false">W39-AE39</f>
        <v>0</v>
      </c>
      <c r="BL39" s="509" t="n">
        <f aca="false">X39-AF39</f>
        <v>0</v>
      </c>
      <c r="BM39" s="509" t="n">
        <f aca="false">Y39-AG39</f>
        <v>0</v>
      </c>
      <c r="BN39" s="509" t="n">
        <f aca="false">Z39-AH39</f>
        <v>0</v>
      </c>
      <c r="BO39" s="510" t="n">
        <f aca="false">AA39-AI39</f>
        <v>0</v>
      </c>
    </row>
    <row r="40" customFormat="false" ht="13.2" hidden="false" customHeight="false" outlineLevel="0" collapsed="false">
      <c r="A40" s="503"/>
      <c r="B40" s="586"/>
      <c r="C40" s="504"/>
      <c r="D40" s="500" t="n">
        <f aca="false">E40+F40+G40+H40+I40+J40+K40</f>
        <v>0</v>
      </c>
      <c r="E40" s="505"/>
      <c r="F40" s="506"/>
      <c r="G40" s="506"/>
      <c r="H40" s="506"/>
      <c r="I40" s="506"/>
      <c r="J40" s="587"/>
      <c r="K40" s="507"/>
      <c r="L40" s="500" t="n">
        <f aca="false">M40+N40+O40+P40+Q40+R40+S40</f>
        <v>0</v>
      </c>
      <c r="M40" s="506"/>
      <c r="N40" s="506"/>
      <c r="O40" s="506"/>
      <c r="P40" s="506"/>
      <c r="Q40" s="506"/>
      <c r="R40" s="506"/>
      <c r="S40" s="507"/>
      <c r="T40" s="500" t="n">
        <f aca="false">U40+V40+W40+X40+Y40+Z40+AA40</f>
        <v>0</v>
      </c>
      <c r="U40" s="509" t="n">
        <f aca="false">E40+M40</f>
        <v>0</v>
      </c>
      <c r="V40" s="509" t="n">
        <f aca="false">F40+N40</f>
        <v>0</v>
      </c>
      <c r="W40" s="509" t="n">
        <f aca="false">G40+O40</f>
        <v>0</v>
      </c>
      <c r="X40" s="509" t="n">
        <f aca="false">H40+P40</f>
        <v>0</v>
      </c>
      <c r="Y40" s="509" t="n">
        <f aca="false">I40+Q40</f>
        <v>0</v>
      </c>
      <c r="Z40" s="509" t="n">
        <f aca="false">J40+R40</f>
        <v>0</v>
      </c>
      <c r="AA40" s="509" t="n">
        <f aca="false">K40+S40</f>
        <v>0</v>
      </c>
      <c r="AB40" s="500" t="n">
        <f aca="false">AC40+AD40+AE40+AF40+AG40+AH40+AI40</f>
        <v>0</v>
      </c>
      <c r="AC40" s="509" t="n">
        <f aca="false">AK40+AS40</f>
        <v>0</v>
      </c>
      <c r="AD40" s="509" t="n">
        <f aca="false">AL40+AT40</f>
        <v>0</v>
      </c>
      <c r="AE40" s="501" t="n">
        <f aca="false">AM40+AU40</f>
        <v>0</v>
      </c>
      <c r="AF40" s="509" t="n">
        <f aca="false">AN40+AV40</f>
        <v>0</v>
      </c>
      <c r="AG40" s="509" t="n">
        <f aca="false">AO40+AW40</f>
        <v>0</v>
      </c>
      <c r="AH40" s="509" t="n">
        <f aca="false">AP40+AX40</f>
        <v>0</v>
      </c>
      <c r="AI40" s="510" t="n">
        <f aca="false">AQ40+AY40</f>
        <v>0</v>
      </c>
      <c r="AJ40" s="500" t="n">
        <f aca="false">AK40+AL40+AM40+AN40+AO40+AP40+AQ40</f>
        <v>0</v>
      </c>
      <c r="AK40" s="506"/>
      <c r="AL40" s="506"/>
      <c r="AM40" s="506"/>
      <c r="AN40" s="506"/>
      <c r="AO40" s="506"/>
      <c r="AP40" s="506"/>
      <c r="AQ40" s="506"/>
      <c r="AR40" s="501" t="n">
        <f aca="false">AS40+AT40+AU40+AV40+AW40+AX40+AY40</f>
        <v>0</v>
      </c>
      <c r="AS40" s="506"/>
      <c r="AT40" s="506"/>
      <c r="AU40" s="506"/>
      <c r="AV40" s="506"/>
      <c r="AW40" s="506"/>
      <c r="AX40" s="506"/>
      <c r="AY40" s="507"/>
      <c r="AZ40" s="500" t="n">
        <f aca="false">BA40+BB40+BC40+BD40+BE40+BF40+BG40</f>
        <v>0</v>
      </c>
      <c r="BA40" s="506"/>
      <c r="BB40" s="506"/>
      <c r="BC40" s="506"/>
      <c r="BD40" s="506"/>
      <c r="BE40" s="506"/>
      <c r="BF40" s="506"/>
      <c r="BG40" s="507"/>
      <c r="BH40" s="500" t="n">
        <f aca="false">BI40+BJ40+BK40+BL40+BM40+BN40+BO40</f>
        <v>0</v>
      </c>
      <c r="BI40" s="509" t="n">
        <f aca="false">U40-AC40</f>
        <v>0</v>
      </c>
      <c r="BJ40" s="509" t="n">
        <f aca="false">V40-AD40</f>
        <v>0</v>
      </c>
      <c r="BK40" s="501" t="n">
        <f aca="false">W40-AE40</f>
        <v>0</v>
      </c>
      <c r="BL40" s="509" t="n">
        <f aca="false">X40-AF40</f>
        <v>0</v>
      </c>
      <c r="BM40" s="509" t="n">
        <f aca="false">Y40-AG40</f>
        <v>0</v>
      </c>
      <c r="BN40" s="509" t="n">
        <f aca="false">Z40-AH40</f>
        <v>0</v>
      </c>
      <c r="BO40" s="510" t="n">
        <f aca="false">AA40-AI40</f>
        <v>0</v>
      </c>
    </row>
    <row r="41" customFormat="false" ht="13.2" hidden="false" customHeight="false" outlineLevel="0" collapsed="false">
      <c r="A41" s="503"/>
      <c r="B41" s="586"/>
      <c r="C41" s="504"/>
      <c r="D41" s="500" t="n">
        <f aca="false">E41+F41+G41+H41+I41+J41+K41</f>
        <v>0</v>
      </c>
      <c r="E41" s="506"/>
      <c r="F41" s="506"/>
      <c r="G41" s="506"/>
      <c r="H41" s="506"/>
      <c r="I41" s="506"/>
      <c r="J41" s="587"/>
      <c r="K41" s="507"/>
      <c r="L41" s="500" t="n">
        <f aca="false">M41+N41+O41+P41+Q41+R41+S41</f>
        <v>0</v>
      </c>
      <c r="M41" s="506"/>
      <c r="N41" s="506"/>
      <c r="O41" s="506"/>
      <c r="P41" s="506"/>
      <c r="Q41" s="506"/>
      <c r="R41" s="506"/>
      <c r="S41" s="507"/>
      <c r="T41" s="500" t="n">
        <f aca="false">U41+V41+W41+X41+Y41+Z41+AA41</f>
        <v>0</v>
      </c>
      <c r="U41" s="509" t="n">
        <f aca="false">E41+M41</f>
        <v>0</v>
      </c>
      <c r="V41" s="509" t="n">
        <f aca="false">F41+N41</f>
        <v>0</v>
      </c>
      <c r="W41" s="509" t="n">
        <f aca="false">G41+O41</f>
        <v>0</v>
      </c>
      <c r="X41" s="509" t="n">
        <f aca="false">H41+P41</f>
        <v>0</v>
      </c>
      <c r="Y41" s="509" t="n">
        <f aca="false">I41+Q41</f>
        <v>0</v>
      </c>
      <c r="Z41" s="509" t="n">
        <f aca="false">J41+R41</f>
        <v>0</v>
      </c>
      <c r="AA41" s="509" t="n">
        <f aca="false">K41+S41</f>
        <v>0</v>
      </c>
      <c r="AB41" s="500" t="n">
        <f aca="false">AC41+AD41+AE41+AF41+AG41+AH41+AI41</f>
        <v>0</v>
      </c>
      <c r="AC41" s="509" t="n">
        <f aca="false">AK41+AS41</f>
        <v>0</v>
      </c>
      <c r="AD41" s="509" t="n">
        <f aca="false">AL41+AT41</f>
        <v>0</v>
      </c>
      <c r="AE41" s="501" t="n">
        <f aca="false">AM41+AU41</f>
        <v>0</v>
      </c>
      <c r="AF41" s="509" t="n">
        <f aca="false">AN41+AV41</f>
        <v>0</v>
      </c>
      <c r="AG41" s="509" t="n">
        <f aca="false">AO41+AW41</f>
        <v>0</v>
      </c>
      <c r="AH41" s="509" t="n">
        <f aca="false">AP41+AX41</f>
        <v>0</v>
      </c>
      <c r="AI41" s="510" t="n">
        <f aca="false">AQ41+AY41</f>
        <v>0</v>
      </c>
      <c r="AJ41" s="500" t="n">
        <f aca="false">AK41+AL41+AM41+AN41+AO41+AP41+AQ41</f>
        <v>0</v>
      </c>
      <c r="AK41" s="506"/>
      <c r="AL41" s="506"/>
      <c r="AM41" s="506"/>
      <c r="AN41" s="506"/>
      <c r="AO41" s="506"/>
      <c r="AP41" s="506"/>
      <c r="AQ41" s="506"/>
      <c r="AR41" s="501" t="n">
        <f aca="false">AS41+AT41+AU41+AV41+AW41+AX41+AY41</f>
        <v>0</v>
      </c>
      <c r="AS41" s="506"/>
      <c r="AT41" s="506"/>
      <c r="AU41" s="506"/>
      <c r="AV41" s="506"/>
      <c r="AW41" s="506"/>
      <c r="AX41" s="506"/>
      <c r="AY41" s="507"/>
      <c r="AZ41" s="500" t="n">
        <f aca="false">BA41+BB41+BC41+BD41+BE41+BF41+BG41</f>
        <v>0</v>
      </c>
      <c r="BA41" s="506"/>
      <c r="BB41" s="506"/>
      <c r="BC41" s="506"/>
      <c r="BD41" s="506"/>
      <c r="BE41" s="506"/>
      <c r="BF41" s="506"/>
      <c r="BG41" s="507"/>
      <c r="BH41" s="500" t="n">
        <f aca="false">BI41+BJ41+BK41+BL41+BM41+BN41+BO41</f>
        <v>0</v>
      </c>
      <c r="BI41" s="509" t="n">
        <f aca="false">U41-AC41</f>
        <v>0</v>
      </c>
      <c r="BJ41" s="509" t="n">
        <f aca="false">V41-AD41</f>
        <v>0</v>
      </c>
      <c r="BK41" s="501" t="n">
        <f aca="false">W41-AE41</f>
        <v>0</v>
      </c>
      <c r="BL41" s="509" t="n">
        <f aca="false">X41-AF41</f>
        <v>0</v>
      </c>
      <c r="BM41" s="509" t="n">
        <f aca="false">Y41-AG41</f>
        <v>0</v>
      </c>
      <c r="BN41" s="509" t="n">
        <f aca="false">Z41-AH41</f>
        <v>0</v>
      </c>
      <c r="BO41" s="510" t="n">
        <f aca="false">AA41-AI41</f>
        <v>0</v>
      </c>
    </row>
    <row r="42" customFormat="false" ht="13.2" hidden="false" customHeight="false" outlineLevel="0" collapsed="false">
      <c r="A42" s="503"/>
      <c r="B42" s="586"/>
      <c r="C42" s="504"/>
      <c r="D42" s="500" t="n">
        <f aca="false">E42+F42+G42+H42+I42+J42+K42</f>
        <v>0</v>
      </c>
      <c r="E42" s="506"/>
      <c r="F42" s="506"/>
      <c r="G42" s="506"/>
      <c r="H42" s="506"/>
      <c r="I42" s="506"/>
      <c r="J42" s="587"/>
      <c r="K42" s="507"/>
      <c r="L42" s="500" t="n">
        <f aca="false">M42+N42+O42+P42+Q42+R42+S42</f>
        <v>0</v>
      </c>
      <c r="M42" s="506"/>
      <c r="N42" s="506"/>
      <c r="O42" s="506"/>
      <c r="P42" s="506"/>
      <c r="Q42" s="506"/>
      <c r="R42" s="506"/>
      <c r="S42" s="507"/>
      <c r="T42" s="500" t="n">
        <f aca="false">U42+V42+W42+X42+Y42+Z42+AA42</f>
        <v>0</v>
      </c>
      <c r="U42" s="509" t="n">
        <f aca="false">E42+M42</f>
        <v>0</v>
      </c>
      <c r="V42" s="509" t="n">
        <f aca="false">F42+N42</f>
        <v>0</v>
      </c>
      <c r="W42" s="509" t="n">
        <f aca="false">G42+O42</f>
        <v>0</v>
      </c>
      <c r="X42" s="509" t="n">
        <f aca="false">H42+P42</f>
        <v>0</v>
      </c>
      <c r="Y42" s="509" t="n">
        <f aca="false">I42+Q42</f>
        <v>0</v>
      </c>
      <c r="Z42" s="509" t="n">
        <f aca="false">J42+R42</f>
        <v>0</v>
      </c>
      <c r="AA42" s="509" t="n">
        <f aca="false">K42+S42</f>
        <v>0</v>
      </c>
      <c r="AB42" s="500" t="n">
        <f aca="false">AC42+AD42+AE42+AF42+AG42+AH42+AI42</f>
        <v>0</v>
      </c>
      <c r="AC42" s="509" t="n">
        <f aca="false">AK42+AS42</f>
        <v>0</v>
      </c>
      <c r="AD42" s="509" t="n">
        <f aca="false">AL42+AT42</f>
        <v>0</v>
      </c>
      <c r="AE42" s="501" t="n">
        <f aca="false">AM42+AU42</f>
        <v>0</v>
      </c>
      <c r="AF42" s="509" t="n">
        <f aca="false">AN42+AV42</f>
        <v>0</v>
      </c>
      <c r="AG42" s="509" t="n">
        <f aca="false">AO42+AW42</f>
        <v>0</v>
      </c>
      <c r="AH42" s="509" t="n">
        <f aca="false">AP42+AX42</f>
        <v>0</v>
      </c>
      <c r="AI42" s="510" t="n">
        <f aca="false">AQ42+AY42</f>
        <v>0</v>
      </c>
      <c r="AJ42" s="500" t="n">
        <f aca="false">AK42+AL42+AM42+AN42+AO42+AP42+AQ42</f>
        <v>0</v>
      </c>
      <c r="AK42" s="506"/>
      <c r="AL42" s="506"/>
      <c r="AM42" s="506"/>
      <c r="AN42" s="506"/>
      <c r="AO42" s="506"/>
      <c r="AP42" s="506"/>
      <c r="AQ42" s="506"/>
      <c r="AR42" s="501" t="n">
        <f aca="false">AS42+AT42+AU42+AV42+AW42+AX42+AY42</f>
        <v>0</v>
      </c>
      <c r="AS42" s="506"/>
      <c r="AT42" s="506"/>
      <c r="AU42" s="506"/>
      <c r="AV42" s="506"/>
      <c r="AW42" s="506"/>
      <c r="AX42" s="506"/>
      <c r="AY42" s="507"/>
      <c r="AZ42" s="500" t="n">
        <f aca="false">BA42+BB42+BC42+BD42+BE42+BF42+BG42</f>
        <v>0</v>
      </c>
      <c r="BA42" s="506"/>
      <c r="BB42" s="506"/>
      <c r="BC42" s="506"/>
      <c r="BD42" s="506"/>
      <c r="BE42" s="506"/>
      <c r="BF42" s="506"/>
      <c r="BG42" s="507"/>
      <c r="BH42" s="500" t="n">
        <f aca="false">BI42+BJ42+BK42+BL42+BM42+BN42+BO42</f>
        <v>0</v>
      </c>
      <c r="BI42" s="509" t="n">
        <f aca="false">U42-AC42</f>
        <v>0</v>
      </c>
      <c r="BJ42" s="509" t="n">
        <f aca="false">V42-AD42</f>
        <v>0</v>
      </c>
      <c r="BK42" s="501" t="n">
        <f aca="false">W42-AE42</f>
        <v>0</v>
      </c>
      <c r="BL42" s="509" t="n">
        <f aca="false">X42-AF42</f>
        <v>0</v>
      </c>
      <c r="BM42" s="509" t="n">
        <f aca="false">Y42-AG42</f>
        <v>0</v>
      </c>
      <c r="BN42" s="509" t="n">
        <f aca="false">Z42-AH42</f>
        <v>0</v>
      </c>
      <c r="BO42" s="510" t="n">
        <f aca="false">AA42-AI42</f>
        <v>0</v>
      </c>
    </row>
    <row r="43" customFormat="false" ht="13.8" hidden="false" customHeight="false" outlineLevel="0" collapsed="false">
      <c r="A43" s="511"/>
      <c r="B43" s="588"/>
      <c r="C43" s="512"/>
      <c r="D43" s="513" t="n">
        <f aca="false">E43+F43+G43+H43+I43+J43+K43</f>
        <v>0</v>
      </c>
      <c r="E43" s="514"/>
      <c r="F43" s="514"/>
      <c r="G43" s="514"/>
      <c r="H43" s="514"/>
      <c r="I43" s="514"/>
      <c r="J43" s="589"/>
      <c r="K43" s="515"/>
      <c r="L43" s="513" t="n">
        <f aca="false">M43+N43+O43+P43+Q43+R43+S43</f>
        <v>0</v>
      </c>
      <c r="M43" s="514"/>
      <c r="N43" s="514"/>
      <c r="O43" s="514"/>
      <c r="P43" s="514"/>
      <c r="Q43" s="514"/>
      <c r="R43" s="514"/>
      <c r="S43" s="515"/>
      <c r="T43" s="513" t="n">
        <f aca="false">U43+V43+W43+X43+Y43+Z43+AA43</f>
        <v>0</v>
      </c>
      <c r="U43" s="509" t="n">
        <f aca="false">E43+M43</f>
        <v>0</v>
      </c>
      <c r="V43" s="509" t="n">
        <f aca="false">F43+N43</f>
        <v>0</v>
      </c>
      <c r="W43" s="509" t="n">
        <f aca="false">G43+O43</f>
        <v>0</v>
      </c>
      <c r="X43" s="509" t="n">
        <f aca="false">H43+P43</f>
        <v>0</v>
      </c>
      <c r="Y43" s="509" t="n">
        <f aca="false">I43+Q43</f>
        <v>0</v>
      </c>
      <c r="Z43" s="509" t="n">
        <f aca="false">J43+R43</f>
        <v>0</v>
      </c>
      <c r="AA43" s="509" t="n">
        <f aca="false">K43+S43</f>
        <v>0</v>
      </c>
      <c r="AB43" s="513" t="n">
        <f aca="false">AC43+AD43+AE43+AF43+AG43+AH43+AI43</f>
        <v>0</v>
      </c>
      <c r="AC43" s="517" t="n">
        <f aca="false">AK43+AS43</f>
        <v>0</v>
      </c>
      <c r="AD43" s="517" t="n">
        <f aca="false">AL43+AT43</f>
        <v>0</v>
      </c>
      <c r="AE43" s="590" t="n">
        <f aca="false">AM43+AU43</f>
        <v>0</v>
      </c>
      <c r="AF43" s="517" t="n">
        <f aca="false">AN43+AV43</f>
        <v>0</v>
      </c>
      <c r="AG43" s="517" t="n">
        <f aca="false">AO43+AW43</f>
        <v>0</v>
      </c>
      <c r="AH43" s="517" t="n">
        <f aca="false">AP43+AX43</f>
        <v>0</v>
      </c>
      <c r="AI43" s="518" t="n">
        <f aca="false">AQ43+AY43</f>
        <v>0</v>
      </c>
      <c r="AJ43" s="513" t="n">
        <f aca="false">AK43+AL43+AM43+AN43+AO43+AP43+AQ43</f>
        <v>0</v>
      </c>
      <c r="AK43" s="514"/>
      <c r="AL43" s="514"/>
      <c r="AM43" s="514"/>
      <c r="AN43" s="514"/>
      <c r="AO43" s="514"/>
      <c r="AP43" s="514"/>
      <c r="AQ43" s="514"/>
      <c r="AR43" s="590" t="n">
        <f aca="false">AS43+AT43+AU43+AV43+AW43+AX43+AY43</f>
        <v>0</v>
      </c>
      <c r="AS43" s="514"/>
      <c r="AT43" s="514"/>
      <c r="AU43" s="514"/>
      <c r="AV43" s="514"/>
      <c r="AW43" s="514"/>
      <c r="AX43" s="514"/>
      <c r="AY43" s="515"/>
      <c r="AZ43" s="513" t="n">
        <f aca="false">BA43+BB43+BC43+BD43+BE43+BF43+BG43</f>
        <v>0</v>
      </c>
      <c r="BA43" s="514"/>
      <c r="BB43" s="514"/>
      <c r="BC43" s="514"/>
      <c r="BD43" s="514"/>
      <c r="BE43" s="514"/>
      <c r="BF43" s="514"/>
      <c r="BG43" s="515"/>
      <c r="BH43" s="513" t="n">
        <f aca="false">BI43+BJ43+BK43+BL43+BM43+BN43+BO43</f>
        <v>0</v>
      </c>
      <c r="BI43" s="517" t="n">
        <f aca="false">U43-AC43</f>
        <v>0</v>
      </c>
      <c r="BJ43" s="517" t="n">
        <f aca="false">V43-AD43</f>
        <v>0</v>
      </c>
      <c r="BK43" s="590" t="n">
        <f aca="false">W43-AE43</f>
        <v>0</v>
      </c>
      <c r="BL43" s="517" t="n">
        <f aca="false">X43-AF43</f>
        <v>0</v>
      </c>
      <c r="BM43" s="517" t="n">
        <f aca="false">Y43-AG43</f>
        <v>0</v>
      </c>
      <c r="BN43" s="517" t="n">
        <f aca="false">Z43-AH43</f>
        <v>0</v>
      </c>
      <c r="BO43" s="518" t="n">
        <f aca="false">AA43-AI43</f>
        <v>0</v>
      </c>
    </row>
    <row r="45" customFormat="false" ht="13.2" hidden="false" customHeight="true" outlineLevel="0" collapsed="false">
      <c r="BA45" s="519" t="s">
        <v>98</v>
      </c>
      <c r="BB45" s="519"/>
      <c r="BC45" s="519"/>
      <c r="BD45" s="519"/>
      <c r="BE45" s="519"/>
      <c r="BF45" s="519"/>
      <c r="BG45" s="519"/>
      <c r="BH45" s="519"/>
      <c r="BI45" s="519"/>
      <c r="BJ45" s="519"/>
      <c r="BK45" s="519"/>
    </row>
    <row r="47" customFormat="false" ht="16.8" hidden="false" customHeight="false" outlineLevel="0" collapsed="false">
      <c r="AJ47" s="520" t="s">
        <v>423</v>
      </c>
      <c r="AO47" s="521" t="s">
        <v>224</v>
      </c>
      <c r="AP47" s="557"/>
      <c r="AQ47" s="557"/>
      <c r="AR47" s="522"/>
      <c r="AS47" s="522"/>
      <c r="AT47" s="522"/>
      <c r="AU47" s="522"/>
      <c r="AV47" s="523" t="s">
        <v>418</v>
      </c>
      <c r="AW47" s="524"/>
      <c r="AX47" s="524"/>
      <c r="AY47" s="524"/>
      <c r="AZ47" s="525"/>
      <c r="BA47" s="525"/>
    </row>
    <row r="48" customFormat="false" ht="16.8" hidden="false" customHeight="false" outlineLevel="0" collapsed="false">
      <c r="AJ48" s="526"/>
      <c r="AO48" s="521"/>
      <c r="AP48" s="557"/>
      <c r="AQ48" s="557"/>
      <c r="AR48" s="522"/>
      <c r="AS48" s="522"/>
      <c r="AT48" s="522"/>
      <c r="AU48" s="522"/>
      <c r="AV48" s="527"/>
      <c r="AW48" s="527"/>
      <c r="AX48" s="591"/>
      <c r="AY48" s="527"/>
      <c r="AZ48" s="525"/>
      <c r="BA48" s="525"/>
    </row>
    <row r="49" customFormat="false" ht="13.2" hidden="false" customHeight="false" outlineLevel="0" collapsed="false">
      <c r="AJ49" s="528"/>
      <c r="AO49" s="220" t="s">
        <v>114</v>
      </c>
      <c r="AP49" s="528"/>
      <c r="AQ49" s="528"/>
      <c r="AR49" s="528"/>
      <c r="AS49" s="528"/>
      <c r="AT49" s="528"/>
      <c r="AU49" s="528"/>
      <c r="AV49" s="220" t="s">
        <v>228</v>
      </c>
      <c r="AW49" s="528"/>
      <c r="AX49" s="528"/>
      <c r="AY49" s="528"/>
      <c r="AZ49" s="528"/>
      <c r="BA49" s="528"/>
    </row>
    <row r="195" customFormat="false" ht="13.2" hidden="false" customHeight="false" outlineLevel="0" collapsed="false">
      <c r="N195" s="592"/>
    </row>
  </sheetData>
  <mergeCells count="31">
    <mergeCell ref="O1:P1"/>
    <mergeCell ref="A5:A8"/>
    <mergeCell ref="B5:B8"/>
    <mergeCell ref="C5:C8"/>
    <mergeCell ref="D5:K6"/>
    <mergeCell ref="L5:S6"/>
    <mergeCell ref="T5:AA6"/>
    <mergeCell ref="AB5:AI6"/>
    <mergeCell ref="AJ5:AY5"/>
    <mergeCell ref="AZ5:BG5"/>
    <mergeCell ref="BH5:BO6"/>
    <mergeCell ref="AJ6:AQ6"/>
    <mergeCell ref="AR6:AY6"/>
    <mergeCell ref="AZ6:BG6"/>
    <mergeCell ref="D7:D8"/>
    <mergeCell ref="E7:K7"/>
    <mergeCell ref="L7:L8"/>
    <mergeCell ref="M7:S7"/>
    <mergeCell ref="T7:T8"/>
    <mergeCell ref="U7:AA7"/>
    <mergeCell ref="AB7:AB8"/>
    <mergeCell ref="AC7:AI7"/>
    <mergeCell ref="AJ7:AJ8"/>
    <mergeCell ref="AK7:AQ7"/>
    <mergeCell ref="AR7:AR8"/>
    <mergeCell ref="AS7:AY7"/>
    <mergeCell ref="AZ7:AZ8"/>
    <mergeCell ref="BA7:BG7"/>
    <mergeCell ref="BH7:BH8"/>
    <mergeCell ref="BI7:BO7"/>
    <mergeCell ref="BA45:BJ45"/>
  </mergeCells>
  <hyperlinks>
    <hyperlink ref="O1" location="'Списък Приложения'!A1" display="НАЗАД"/>
  </hyperlinks>
  <printOptions headings="false" gridLines="false" gridLinesSet="true" horizontalCentered="false" verticalCentered="false"/>
  <pageMargins left="0.3" right="0.190277777777778" top="0.35" bottom="0.34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F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65" activeCellId="0" sqref="AB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4.32"/>
    <col collapsed="false" customWidth="true" hidden="false" outlineLevel="0" max="3" min="3" style="0" width="8.55"/>
    <col collapsed="false" customWidth="true" hidden="false" outlineLevel="0" max="30" min="4" style="0" width="4.66"/>
    <col collapsed="false" customWidth="true" hidden="false" outlineLevel="0" max="31" min="31" style="0" width="8.55"/>
    <col collapsed="false" customWidth="true" hidden="false" outlineLevel="0" max="58" min="32" style="0" width="4.66"/>
  </cols>
  <sheetData>
    <row r="1" customFormat="false" ht="13.2" hidden="false" customHeight="false" outlineLevel="0" collapsed="false">
      <c r="B1" s="480" t="s">
        <v>460</v>
      </c>
      <c r="C1" s="482"/>
      <c r="AE1" s="482"/>
    </row>
    <row r="2" customFormat="false" ht="30.75" hidden="false" customHeight="true" outlineLevel="0" collapsed="false">
      <c r="B2" s="531" t="s">
        <v>497</v>
      </c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1"/>
      <c r="AB2" s="531"/>
      <c r="AC2" s="531"/>
      <c r="AD2" s="531"/>
      <c r="AE2" s="532" t="s">
        <v>28</v>
      </c>
      <c r="AF2" s="532"/>
      <c r="AG2" s="532"/>
      <c r="AH2" s="532"/>
      <c r="AI2" s="593"/>
      <c r="AJ2" s="593"/>
      <c r="AK2" s="593"/>
      <c r="AL2" s="593"/>
      <c r="AM2" s="593"/>
      <c r="AN2" s="593"/>
      <c r="AO2" s="593"/>
      <c r="AP2" s="593"/>
      <c r="AQ2" s="593"/>
      <c r="AR2" s="593"/>
      <c r="AS2" s="593"/>
      <c r="AT2" s="593"/>
      <c r="AU2" s="593"/>
      <c r="AV2" s="593"/>
      <c r="AW2" s="593"/>
      <c r="AX2" s="593"/>
      <c r="AY2" s="593"/>
      <c r="AZ2" s="535"/>
      <c r="BA2" s="535"/>
      <c r="BB2" s="535"/>
      <c r="BC2" s="535"/>
      <c r="BD2" s="535"/>
      <c r="BE2" s="535"/>
      <c r="BF2" s="535"/>
    </row>
    <row r="3" customFormat="false" ht="13.8" hidden="false" customHeight="false" outlineLevel="0" collapsed="false">
      <c r="G3" s="482"/>
      <c r="L3" s="482" t="s">
        <v>462</v>
      </c>
      <c r="AI3" s="482"/>
    </row>
    <row r="4" customFormat="false" ht="42" hidden="false" customHeight="true" outlineLevel="0" collapsed="false">
      <c r="A4" s="594" t="s">
        <v>463</v>
      </c>
      <c r="B4" s="595" t="s">
        <v>464</v>
      </c>
      <c r="C4" s="490" t="s">
        <v>467</v>
      </c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490"/>
      <c r="X4" s="490"/>
      <c r="Y4" s="490"/>
      <c r="Z4" s="490"/>
      <c r="AA4" s="490"/>
      <c r="AB4" s="490"/>
      <c r="AC4" s="490"/>
      <c r="AD4" s="490"/>
      <c r="AE4" s="490" t="s">
        <v>468</v>
      </c>
      <c r="AF4" s="490"/>
      <c r="AG4" s="490"/>
      <c r="AH4" s="490"/>
      <c r="AI4" s="490"/>
      <c r="AJ4" s="490"/>
      <c r="AK4" s="490"/>
      <c r="AL4" s="490"/>
      <c r="AM4" s="490"/>
      <c r="AN4" s="490"/>
      <c r="AO4" s="490"/>
      <c r="AP4" s="490"/>
      <c r="AQ4" s="490"/>
      <c r="AR4" s="490"/>
      <c r="AS4" s="490"/>
      <c r="AT4" s="490"/>
      <c r="AU4" s="490"/>
      <c r="AV4" s="490"/>
      <c r="AW4" s="490"/>
      <c r="AX4" s="490"/>
      <c r="AY4" s="490"/>
      <c r="AZ4" s="490"/>
      <c r="BA4" s="490"/>
      <c r="BB4" s="490"/>
      <c r="BC4" s="490"/>
      <c r="BD4" s="490"/>
      <c r="BE4" s="490"/>
      <c r="BF4" s="490"/>
    </row>
    <row r="5" customFormat="false" ht="15.75" hidden="false" customHeight="true" outlineLevel="0" collapsed="false">
      <c r="A5" s="594"/>
      <c r="B5" s="595"/>
      <c r="C5" s="542" t="s">
        <v>469</v>
      </c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  <c r="AA5" s="542"/>
      <c r="AB5" s="542"/>
      <c r="AC5" s="542"/>
      <c r="AD5" s="542"/>
      <c r="AE5" s="542" t="s">
        <v>469</v>
      </c>
      <c r="AF5" s="542"/>
      <c r="AG5" s="542"/>
      <c r="AH5" s="542"/>
      <c r="AI5" s="542"/>
      <c r="AJ5" s="542"/>
      <c r="AK5" s="542"/>
      <c r="AL5" s="542"/>
      <c r="AM5" s="542"/>
      <c r="AN5" s="542"/>
      <c r="AO5" s="542"/>
      <c r="AP5" s="542"/>
      <c r="AQ5" s="542"/>
      <c r="AR5" s="542"/>
      <c r="AS5" s="542"/>
      <c r="AT5" s="542"/>
      <c r="AU5" s="542"/>
      <c r="AV5" s="542"/>
      <c r="AW5" s="542"/>
      <c r="AX5" s="542"/>
      <c r="AY5" s="542"/>
      <c r="AZ5" s="542"/>
      <c r="BA5" s="542"/>
      <c r="BB5" s="542"/>
      <c r="BC5" s="542"/>
      <c r="BD5" s="542"/>
      <c r="BE5" s="542"/>
      <c r="BF5" s="542"/>
    </row>
    <row r="6" s="561" customFormat="true" ht="24" hidden="false" customHeight="true" outlineLevel="0" collapsed="false">
      <c r="A6" s="594"/>
      <c r="B6" s="595"/>
      <c r="C6" s="544" t="s">
        <v>133</v>
      </c>
      <c r="D6" s="596" t="n">
        <v>1</v>
      </c>
      <c r="E6" s="545" t="n">
        <v>2</v>
      </c>
      <c r="F6" s="545" t="s">
        <v>471</v>
      </c>
      <c r="G6" s="545" t="s">
        <v>472</v>
      </c>
      <c r="H6" s="545" t="s">
        <v>473</v>
      </c>
      <c r="I6" s="545" t="s">
        <v>474</v>
      </c>
      <c r="J6" s="545" t="s">
        <v>475</v>
      </c>
      <c r="K6" s="545" t="s">
        <v>476</v>
      </c>
      <c r="L6" s="545" t="s">
        <v>477</v>
      </c>
      <c r="M6" s="545" t="s">
        <v>480</v>
      </c>
      <c r="N6" s="545" t="s">
        <v>481</v>
      </c>
      <c r="O6" s="545" t="s">
        <v>482</v>
      </c>
      <c r="P6" s="545" t="s">
        <v>57</v>
      </c>
      <c r="Q6" s="545" t="s">
        <v>58</v>
      </c>
      <c r="R6" s="545" t="s">
        <v>483</v>
      </c>
      <c r="S6" s="545" t="s">
        <v>484</v>
      </c>
      <c r="T6" s="545" t="s">
        <v>498</v>
      </c>
      <c r="U6" s="545" t="s">
        <v>499</v>
      </c>
      <c r="V6" s="545" t="s">
        <v>500</v>
      </c>
      <c r="W6" s="545" t="s">
        <v>501</v>
      </c>
      <c r="X6" s="545" t="s">
        <v>59</v>
      </c>
      <c r="Y6" s="545" t="s">
        <v>60</v>
      </c>
      <c r="Z6" s="545" t="s">
        <v>61</v>
      </c>
      <c r="AA6" s="545" t="s">
        <v>62</v>
      </c>
      <c r="AB6" s="545" t="s">
        <v>502</v>
      </c>
      <c r="AC6" s="545" t="s">
        <v>503</v>
      </c>
      <c r="AD6" s="546" t="s">
        <v>504</v>
      </c>
      <c r="AE6" s="544" t="s">
        <v>133</v>
      </c>
      <c r="AF6" s="596" t="n">
        <v>1</v>
      </c>
      <c r="AG6" s="545" t="n">
        <v>2</v>
      </c>
      <c r="AH6" s="545" t="s">
        <v>471</v>
      </c>
      <c r="AI6" s="545" t="s">
        <v>472</v>
      </c>
      <c r="AJ6" s="545" t="s">
        <v>473</v>
      </c>
      <c r="AK6" s="545" t="s">
        <v>474</v>
      </c>
      <c r="AL6" s="545" t="s">
        <v>475</v>
      </c>
      <c r="AM6" s="545" t="s">
        <v>476</v>
      </c>
      <c r="AN6" s="545" t="s">
        <v>477</v>
      </c>
      <c r="AO6" s="545" t="s">
        <v>480</v>
      </c>
      <c r="AP6" s="545" t="s">
        <v>481</v>
      </c>
      <c r="AQ6" s="545" t="s">
        <v>482</v>
      </c>
      <c r="AR6" s="545" t="s">
        <v>57</v>
      </c>
      <c r="AS6" s="545" t="s">
        <v>58</v>
      </c>
      <c r="AT6" s="545" t="s">
        <v>483</v>
      </c>
      <c r="AU6" s="545" t="s">
        <v>484</v>
      </c>
      <c r="AV6" s="545" t="s">
        <v>498</v>
      </c>
      <c r="AW6" s="545" t="s">
        <v>499</v>
      </c>
      <c r="AX6" s="545" t="s">
        <v>500</v>
      </c>
      <c r="AY6" s="545" t="s">
        <v>501</v>
      </c>
      <c r="AZ6" s="545" t="s">
        <v>59</v>
      </c>
      <c r="BA6" s="545" t="s">
        <v>60</v>
      </c>
      <c r="BB6" s="545" t="s">
        <v>61</v>
      </c>
      <c r="BC6" s="545" t="s">
        <v>62</v>
      </c>
      <c r="BD6" s="545" t="s">
        <v>502</v>
      </c>
      <c r="BE6" s="545" t="s">
        <v>503</v>
      </c>
      <c r="BF6" s="546" t="s">
        <v>504</v>
      </c>
    </row>
    <row r="7" customFormat="false" ht="13.2" hidden="false" customHeight="false" outlineLevel="0" collapsed="false">
      <c r="A7" s="597"/>
      <c r="B7" s="598" t="s">
        <v>133</v>
      </c>
      <c r="C7" s="500" t="n">
        <f aca="false">D7+E7+F7+G7+H7+I7+J7+K7+L7+M7+N7+O7+P7+Q7+R7+S7+T7+U7+V7+W7+X7+Y7+Z7+AA7+AB7+AC7+AD7</f>
        <v>64</v>
      </c>
      <c r="D7" s="509" t="n">
        <f aca="false">SUM(D8:D49)</f>
        <v>34</v>
      </c>
      <c r="E7" s="509" t="n">
        <f aca="false">SUM(E8:E49)</f>
        <v>1</v>
      </c>
      <c r="F7" s="509" t="n">
        <f aca="false">SUM(F8:F49)</f>
        <v>19</v>
      </c>
      <c r="G7" s="509" t="n">
        <f aca="false">SUM(G8:G49)</f>
        <v>2</v>
      </c>
      <c r="H7" s="509" t="n">
        <f aca="false">SUM(H8:H49)</f>
        <v>0</v>
      </c>
      <c r="I7" s="509" t="n">
        <f aca="false">SUM(I8:I49)</f>
        <v>1</v>
      </c>
      <c r="J7" s="509" t="n">
        <f aca="false">SUM(J8:J49)</f>
        <v>0</v>
      </c>
      <c r="K7" s="509" t="n">
        <f aca="false">SUM(K8:K49)</f>
        <v>0</v>
      </c>
      <c r="L7" s="509" t="n">
        <f aca="false">SUM(L8:L49)</f>
        <v>0</v>
      </c>
      <c r="M7" s="509" t="n">
        <f aca="false">SUM(M8:M49)</f>
        <v>6</v>
      </c>
      <c r="N7" s="509" t="n">
        <f aca="false">SUM(N8:N49)</f>
        <v>0</v>
      </c>
      <c r="O7" s="509" t="n">
        <f aca="false">SUM(O8:O49)</f>
        <v>0</v>
      </c>
      <c r="P7" s="509" t="n">
        <f aca="false">SUM(P8:P49)</f>
        <v>1</v>
      </c>
      <c r="Q7" s="509" t="n">
        <f aca="false">SUM(Q8:Q49)</f>
        <v>0</v>
      </c>
      <c r="R7" s="509" t="n">
        <f aca="false">SUM(R8:R49)</f>
        <v>0</v>
      </c>
      <c r="S7" s="509" t="n">
        <f aca="false">SUM(S8:S49)</f>
        <v>0</v>
      </c>
      <c r="T7" s="509" t="n">
        <f aca="false">SUM(T8:T49)</f>
        <v>0</v>
      </c>
      <c r="U7" s="509" t="n">
        <f aca="false">SUM(U8:U49)</f>
        <v>0</v>
      </c>
      <c r="V7" s="509" t="n">
        <f aca="false">SUM(V8:V49)</f>
        <v>0</v>
      </c>
      <c r="W7" s="509" t="n">
        <f aca="false">SUM(W8:W49)</f>
        <v>0</v>
      </c>
      <c r="X7" s="509" t="n">
        <f aca="false">SUM(X8:X49)</f>
        <v>0</v>
      </c>
      <c r="Y7" s="509" t="n">
        <f aca="false">SUM(Y8:Y49)</f>
        <v>0</v>
      </c>
      <c r="Z7" s="509" t="n">
        <f aca="false">SUM(Z8:Z49)</f>
        <v>0</v>
      </c>
      <c r="AA7" s="509" t="n">
        <f aca="false">SUM(AA8:AA49)</f>
        <v>0</v>
      </c>
      <c r="AB7" s="509" t="n">
        <f aca="false">SUM(AB8:AB49)</f>
        <v>0</v>
      </c>
      <c r="AC7" s="509" t="n">
        <f aca="false">SUM(AC8:AC49)</f>
        <v>0</v>
      </c>
      <c r="AD7" s="510" t="n">
        <f aca="false">SUM(AD8:AD49)</f>
        <v>0</v>
      </c>
      <c r="AE7" s="500" t="n">
        <f aca="false">AF7+AG7+AH7+AI7+AJ7+AK7+AL7+AM7+AN7+AO7+AP7+AQ7+AR7+AS7+AT7+AU7+AV7+AW7+AX7+AY7+AZ7+BA7+BB7+BC7+BD7+BE7+BF7</f>
        <v>14</v>
      </c>
      <c r="AF7" s="509" t="n">
        <f aca="false">SUM(AF8:AF49)</f>
        <v>11</v>
      </c>
      <c r="AG7" s="509" t="n">
        <f aca="false">SUM(AG8:AG49)</f>
        <v>2</v>
      </c>
      <c r="AH7" s="509" t="n">
        <f aca="false">SUM(AH8:AH49)</f>
        <v>1</v>
      </c>
      <c r="AI7" s="509" t="n">
        <f aca="false">SUM(AI8:AI49)</f>
        <v>0</v>
      </c>
      <c r="AJ7" s="509" t="n">
        <f aca="false">SUM(AJ8:AJ49)</f>
        <v>0</v>
      </c>
      <c r="AK7" s="509" t="n">
        <f aca="false">SUM(AK8:AK49)</f>
        <v>0</v>
      </c>
      <c r="AL7" s="509" t="n">
        <f aca="false">SUM(AL8:AL49)</f>
        <v>0</v>
      </c>
      <c r="AM7" s="509" t="n">
        <f aca="false">SUM(AM8:AM49)</f>
        <v>0</v>
      </c>
      <c r="AN7" s="509" t="n">
        <f aca="false">SUM(AN8:AN49)</f>
        <v>0</v>
      </c>
      <c r="AO7" s="509" t="n">
        <f aca="false">SUM(AO8:AO49)</f>
        <v>0</v>
      </c>
      <c r="AP7" s="509" t="n">
        <f aca="false">SUM(AP8:AP49)</f>
        <v>0</v>
      </c>
      <c r="AQ7" s="509" t="n">
        <f aca="false">SUM(AQ8:AQ49)</f>
        <v>0</v>
      </c>
      <c r="AR7" s="509" t="n">
        <f aca="false">SUM(AR8:AR49)</f>
        <v>0</v>
      </c>
      <c r="AS7" s="509" t="n">
        <f aca="false">SUM(AS8:AS49)</f>
        <v>0</v>
      </c>
      <c r="AT7" s="509" t="n">
        <f aca="false">SUM(AT8:AT49)</f>
        <v>0</v>
      </c>
      <c r="AU7" s="509" t="n">
        <f aca="false">SUM(AU8:AU49)</f>
        <v>0</v>
      </c>
      <c r="AV7" s="509" t="n">
        <f aca="false">SUM(AV8:AV49)</f>
        <v>0</v>
      </c>
      <c r="AW7" s="509" t="n">
        <f aca="false">SUM(AW8:AW49)</f>
        <v>0</v>
      </c>
      <c r="AX7" s="509" t="n">
        <f aca="false">SUM(AX8:AX49)</f>
        <v>0</v>
      </c>
      <c r="AY7" s="509" t="n">
        <f aca="false">SUM(AY8:AY49)</f>
        <v>0</v>
      </c>
      <c r="AZ7" s="509" t="n">
        <f aca="false">SUM(AZ8:AZ49)</f>
        <v>0</v>
      </c>
      <c r="BA7" s="509" t="n">
        <f aca="false">SUM(BA8:BA49)</f>
        <v>0</v>
      </c>
      <c r="BB7" s="509" t="n">
        <f aca="false">SUM(BB8:BB49)</f>
        <v>0</v>
      </c>
      <c r="BC7" s="509" t="n">
        <f aca="false">SUM(BC8:BC49)</f>
        <v>0</v>
      </c>
      <c r="BD7" s="509" t="n">
        <f aca="false">SUM(BD8:BD49)</f>
        <v>0</v>
      </c>
      <c r="BE7" s="509" t="n">
        <f aca="false">SUM(BE8:BE49)</f>
        <v>0</v>
      </c>
      <c r="BF7" s="510" t="n">
        <f aca="false">SUM(BF8:BF49)</f>
        <v>0</v>
      </c>
    </row>
    <row r="8" customFormat="false" ht="13.2" hidden="false" customHeight="false" outlineLevel="0" collapsed="false">
      <c r="A8" s="503" t="n">
        <v>1</v>
      </c>
      <c r="B8" s="507" t="s">
        <v>456</v>
      </c>
      <c r="C8" s="500" t="n">
        <f aca="false">D8+E8+F8+G8+H8+I8+J8+K8+L8+M8+N8+O8+P8+Q8+R8+S8+T8+U8+V8+W8+X8+Y8+Z8+AA8+AB8+AC8+AD8</f>
        <v>33</v>
      </c>
      <c r="D8" s="506" t="n">
        <v>14</v>
      </c>
      <c r="E8" s="506"/>
      <c r="F8" s="506" t="n">
        <v>12</v>
      </c>
      <c r="G8" s="506" t="n">
        <v>2</v>
      </c>
      <c r="H8" s="506"/>
      <c r="I8" s="506"/>
      <c r="J8" s="506"/>
      <c r="K8" s="506"/>
      <c r="L8" s="506"/>
      <c r="M8" s="506" t="n">
        <v>4</v>
      </c>
      <c r="N8" s="506"/>
      <c r="O8" s="506"/>
      <c r="P8" s="506" t="n">
        <v>1</v>
      </c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7"/>
      <c r="AE8" s="500" t="n">
        <f aca="false">AF8+AG8+AH8+AI8+AJ8+AK8+AL8+AM8+AN8+AO8+AP8+AQ8+AR8+AS8+AT8+AU8+AV8+AW8+AX8+AY8+AZ8+BA8+BB8+BC8+BD8+BE8+BF8</f>
        <v>7</v>
      </c>
      <c r="AF8" s="506" t="n">
        <v>5</v>
      </c>
      <c r="AG8" s="506" t="n">
        <v>1</v>
      </c>
      <c r="AH8" s="506" t="n">
        <v>1</v>
      </c>
      <c r="AI8" s="506"/>
      <c r="AJ8" s="506"/>
      <c r="AK8" s="506"/>
      <c r="AL8" s="506"/>
      <c r="AM8" s="506"/>
      <c r="AN8" s="506"/>
      <c r="AO8" s="506"/>
      <c r="AP8" s="506"/>
      <c r="AQ8" s="506"/>
      <c r="AR8" s="506"/>
      <c r="AS8" s="506"/>
      <c r="AT8" s="506"/>
      <c r="AU8" s="506"/>
      <c r="AV8" s="506"/>
      <c r="AW8" s="506"/>
      <c r="AX8" s="506"/>
      <c r="AY8" s="506"/>
      <c r="AZ8" s="506"/>
      <c r="BA8" s="506"/>
      <c r="BB8" s="506"/>
      <c r="BC8" s="506"/>
      <c r="BD8" s="506"/>
      <c r="BE8" s="506"/>
      <c r="BF8" s="507"/>
    </row>
    <row r="9" customFormat="false" ht="13.2" hidden="false" customHeight="false" outlineLevel="0" collapsed="false">
      <c r="A9" s="503" t="n">
        <v>2</v>
      </c>
      <c r="B9" s="507" t="s">
        <v>457</v>
      </c>
      <c r="C9" s="500" t="n">
        <f aca="false">D9+E9+F9+G9+H9+I9+J9+K9+L9+M9+N9+O9+P9+Q9+R9+S9+T9+U9+V9+W9+X9+Y9+Z9+AA9+AB9+AC9+AD9</f>
        <v>31</v>
      </c>
      <c r="D9" s="506" t="n">
        <v>20</v>
      </c>
      <c r="E9" s="506" t="n">
        <v>1</v>
      </c>
      <c r="F9" s="506" t="n">
        <v>7</v>
      </c>
      <c r="G9" s="506"/>
      <c r="H9" s="506"/>
      <c r="I9" s="506" t="n">
        <v>1</v>
      </c>
      <c r="J9" s="506"/>
      <c r="K9" s="506"/>
      <c r="L9" s="506"/>
      <c r="M9" s="506" t="n">
        <v>2</v>
      </c>
      <c r="N9" s="506"/>
      <c r="O9" s="506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7"/>
      <c r="AE9" s="500" t="n">
        <f aca="false">AF9+AG9+AH9+AI9+AJ9+AK9+AL9+AM9+AN9+AO9+AP9+AQ9+AR9+AS9+AT9+AU9+AV9+AW9+AX9+AY9+AZ9+BA9+BB9+BC9+BD9+BE9+BF9</f>
        <v>7</v>
      </c>
      <c r="AF9" s="506" t="n">
        <v>6</v>
      </c>
      <c r="AG9" s="506" t="n">
        <v>1</v>
      </c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7"/>
    </row>
    <row r="10" customFormat="false" ht="13.2" hidden="false" customHeight="false" outlineLevel="0" collapsed="false">
      <c r="A10" s="503" t="n">
        <v>3</v>
      </c>
      <c r="B10" s="507" t="s">
        <v>455</v>
      </c>
      <c r="C10" s="500" t="n">
        <f aca="false">D10+E10+F10+G10+H10+I10+J10+K10+L10+M10+N10+O10+P10+Q10+R10+S10+T10+U10+V10+W10+X10+Y10+Z10+AA10+AB10+AC10+AD10</f>
        <v>0</v>
      </c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7"/>
      <c r="AE10" s="500" t="n">
        <f aca="false">AF10+AG10+AH10+AI10+AJ10+AK10+AL10+AM10+AN10+AO10+AP10+AQ10+AR10+AS10+AT10+AU10+AV10+AW10+AX10+AY10+AZ10+BA10+BB10+BC10+BD10+BE10+BF10</f>
        <v>0</v>
      </c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06"/>
      <c r="AX10" s="506"/>
      <c r="AY10" s="506"/>
      <c r="AZ10" s="506"/>
      <c r="BA10" s="506"/>
      <c r="BB10" s="506"/>
      <c r="BC10" s="506"/>
      <c r="BD10" s="506"/>
      <c r="BE10" s="506"/>
      <c r="BF10" s="507"/>
    </row>
    <row r="11" customFormat="false" ht="13.2" hidden="false" customHeight="false" outlineLevel="0" collapsed="false">
      <c r="A11" s="503" t="n">
        <v>4</v>
      </c>
      <c r="B11" s="507" t="s">
        <v>458</v>
      </c>
      <c r="C11" s="500" t="n">
        <f aca="false">D11+E11+F11+G11+H11+I11+J11+K11+L11+M11+N11+O11+P11+Q11+R11+S11+T11+U11+V11+W11+X11+Y11+Z11+AA11+AB11+AC11+AD11</f>
        <v>0</v>
      </c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7"/>
      <c r="AE11" s="500" t="n">
        <f aca="false">AF11+AG11+AH11+AI11+AJ11+AK11+AL11+AM11+AN11+AO11+AP11+AQ11+AR11+AS11+AT11+AU11+AV11+AW11+AX11+AY11+AZ11+BA11+BB11+BC11+BD11+BE11+BF11</f>
        <v>0</v>
      </c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7"/>
    </row>
    <row r="12" customFormat="false" ht="13.2" hidden="false" customHeight="false" outlineLevel="0" collapsed="false">
      <c r="A12" s="503" t="n">
        <v>5</v>
      </c>
      <c r="B12" s="507" t="s">
        <v>459</v>
      </c>
      <c r="C12" s="500" t="n">
        <f aca="false">D12+E12+F12+G12+H12+I12+J12+K12+L12+M12+N12+O12+P12+Q12+R12+S12+T12+U12+V12+W12+X12+Y12+Z12+AA12+AB12+AC12+AD12</f>
        <v>0</v>
      </c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7"/>
      <c r="AE12" s="500" t="n">
        <f aca="false">AF12+AG12+AH12+AI12+AJ12+AK12+AL12+AM12+AN12+AO12+AP12+AQ12+AR12+AS12+AT12+AU12+AV12+AW12+AX12+AY12+AZ12+BA12+BB12+BC12+BD12+BE12+BF12</f>
        <v>0</v>
      </c>
      <c r="AF12" s="506"/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06"/>
      <c r="AX12" s="506"/>
      <c r="AY12" s="506"/>
      <c r="AZ12" s="506"/>
      <c r="BA12" s="506"/>
      <c r="BB12" s="506"/>
      <c r="BC12" s="506"/>
      <c r="BD12" s="506"/>
      <c r="BE12" s="506"/>
      <c r="BF12" s="507"/>
    </row>
    <row r="13" customFormat="false" ht="13.2" hidden="false" customHeight="false" outlineLevel="0" collapsed="false">
      <c r="A13" s="503"/>
      <c r="B13" s="507"/>
      <c r="C13" s="500" t="n">
        <f aca="false">D13+E13+F13+G13+H13+I13+J13+K13+L13+M13+N13+O13+P13+Q13+R13+S13+T13+U13+V13+W13+X13+Y13+Z13+AA13+AB13+AC13+AD13</f>
        <v>0</v>
      </c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7"/>
      <c r="AE13" s="500" t="n">
        <f aca="false">AF13+AG13+AH13+AI13+AJ13+AK13+AL13+AM13+AN13+AO13+AP13+AQ13+AR13+AS13+AT13+AU13+AV13+AW13+AX13+AY13+AZ13+BA13+BB13+BC13+BD13+BE13+BF13</f>
        <v>0</v>
      </c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7"/>
    </row>
    <row r="14" customFormat="false" ht="13.2" hidden="false" customHeight="false" outlineLevel="0" collapsed="false">
      <c r="A14" s="503"/>
      <c r="B14" s="507"/>
      <c r="C14" s="500" t="n">
        <f aca="false">D14+E14+F14+G14+H14+I14+J14+K14+L14+M14+N14+O14+P14+Q14+R14+S14+T14+U14+V14+W14+X14+Y14+Z14+AA14+AB14+AC14+AD14</f>
        <v>0</v>
      </c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7"/>
      <c r="AE14" s="500" t="n">
        <f aca="false">AF14+AG14+AH14+AI14+AJ14+AK14+AL14+AM14+AN14+AO14+AP14+AQ14+AR14+AS14+AT14+AU14+AV14+AW14+AX14+AY14+AZ14+BA14+BB14+BC14+BD14+BE14+BF14</f>
        <v>0</v>
      </c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06"/>
      <c r="AX14" s="506"/>
      <c r="AY14" s="506"/>
      <c r="AZ14" s="506"/>
      <c r="BA14" s="506"/>
      <c r="BB14" s="506"/>
      <c r="BC14" s="506"/>
      <c r="BD14" s="506"/>
      <c r="BE14" s="506"/>
      <c r="BF14" s="507"/>
    </row>
    <row r="15" customFormat="false" ht="13.2" hidden="false" customHeight="false" outlineLevel="0" collapsed="false">
      <c r="A15" s="503"/>
      <c r="B15" s="507"/>
      <c r="C15" s="500" t="n">
        <f aca="false">D15+E15+F15+G15+H15+I15+J15+K15+L15+M15+N15+O15+P15+Q15+R15+S15+T15+U15+V15+W15+X15+Y15+Z15+AA15+AB15+AC15+AD15</f>
        <v>0</v>
      </c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7"/>
      <c r="AE15" s="500" t="n">
        <f aca="false">AF15+AG15+AH15+AI15+AJ15+AK15+AL15+AM15+AN15+AO15+AP15+AQ15+AR15+AS15+AT15+AU15+AV15+AW15+AX15+AY15+AZ15+BA15+BB15+BC15+BD15+BE15+BF15</f>
        <v>0</v>
      </c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7"/>
    </row>
    <row r="16" customFormat="false" ht="13.2" hidden="false" customHeight="false" outlineLevel="0" collapsed="false">
      <c r="A16" s="503"/>
      <c r="B16" s="507"/>
      <c r="C16" s="500" t="n">
        <f aca="false">D16+E16+F16+G16+H16+I16+J16+K16+L16+M16+N16+O16+P16+Q16+R16+S16+T16+U16+V16+W16+X16+Y16+Z16+AA16+AB16+AC16+AD16</f>
        <v>0</v>
      </c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7"/>
      <c r="AE16" s="500" t="n">
        <f aca="false">AF16+AG16+AH16+AI16+AJ16+AK16+AL16+AM16+AN16+AO16+AP16+AQ16+AR16+AS16+AT16+AU16+AV16+AW16+AX16+AY16+AZ16+BA16+BB16+BC16+BD16+BE16+BF16</f>
        <v>0</v>
      </c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7"/>
    </row>
    <row r="17" customFormat="false" ht="13.2" hidden="false" customHeight="false" outlineLevel="0" collapsed="false">
      <c r="A17" s="503"/>
      <c r="B17" s="507"/>
      <c r="C17" s="500" t="n">
        <f aca="false">D17+E17+F17+G17+H17+I17+J17+K17+L17+M17+N17+O17+P17+Q17+R17+S17+T17+U17+V17+W17+X17+Y17+Z17+AA17+AB17+AC17+AD17</f>
        <v>0</v>
      </c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7"/>
      <c r="AE17" s="500" t="n">
        <f aca="false">AF17+AG17+AH17+AI17+AJ17+AK17+AL17+AM17+AN17+AO17+AP17+AQ17+AR17+AS17+AT17+AU17+AV17+AW17+AX17+AY17+AZ17+BA17+BB17+BC17+BD17+BE17+BF17</f>
        <v>0</v>
      </c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7"/>
    </row>
    <row r="18" customFormat="false" ht="13.2" hidden="false" customHeight="false" outlineLevel="0" collapsed="false">
      <c r="A18" s="503"/>
      <c r="B18" s="507"/>
      <c r="C18" s="500" t="n">
        <f aca="false">D18+E18+F18+G18+H18+I18+J18+K18+L18+M18+N18+O18+P18+Q18+R18+S18+T18+U18+V18+W18+X18+Y18+Z18+AA18+AB18+AC18+AD18</f>
        <v>0</v>
      </c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7"/>
      <c r="AE18" s="500" t="n">
        <f aca="false">AF18+AG18+AH18+AI18+AJ18+AK18+AL18+AM18+AN18+AO18+AP18+AQ18+AR18+AS18+AT18+AU18+AV18+AW18+AX18+AY18+AZ18+BA18+BB18+BC18+BD18+BE18+BF18</f>
        <v>0</v>
      </c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7"/>
    </row>
    <row r="19" customFormat="false" ht="13.2" hidden="false" customHeight="false" outlineLevel="0" collapsed="false">
      <c r="A19" s="503"/>
      <c r="B19" s="507"/>
      <c r="C19" s="500" t="n">
        <f aca="false">D19+E19+F19+G19+H19+I19+J19+K19+L19+M19+N19+O19+P19+Q19+R19+S19+T19+U19+V19+W19+X19+Y19+Z19+AA19+AB19+AC19+AD19</f>
        <v>0</v>
      </c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7"/>
      <c r="AE19" s="500" t="n">
        <f aca="false">AF19+AG19+AH19+AI19+AJ19+AK19+AL19+AM19+AN19+AO19+AP19+AQ19+AR19+AS19+AT19+AU19+AV19+AW19+AX19+AY19+AZ19+BA19+BB19+BC19+BD19+BE19+BF19</f>
        <v>0</v>
      </c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7"/>
    </row>
    <row r="20" customFormat="false" ht="13.2" hidden="false" customHeight="false" outlineLevel="0" collapsed="false">
      <c r="A20" s="503"/>
      <c r="B20" s="507"/>
      <c r="C20" s="500" t="n">
        <f aca="false">D20+E20+F20+G20+H20+I20+J20+K20+L20+M20+N20+O20+P20+Q20+R20+S20+T20+U20+V20+W20+X20+Y20+Z20+AA20+AB20+AC20+AD20</f>
        <v>0</v>
      </c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7"/>
      <c r="AE20" s="500" t="n">
        <f aca="false">AF20+AG20+AH20+AI20+AJ20+AK20+AL20+AM20+AN20+AO20+AP20+AQ20+AR20+AS20+AT20+AU20+AV20+AW20+AX20+AY20+AZ20+BA20+BB20+BC20+BD20+BE20+BF20</f>
        <v>0</v>
      </c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7"/>
    </row>
    <row r="21" customFormat="false" ht="13.2" hidden="false" customHeight="false" outlineLevel="0" collapsed="false">
      <c r="A21" s="503"/>
      <c r="B21" s="507"/>
      <c r="C21" s="500" t="n">
        <f aca="false">D21+E21+F21+G21+H21+I21+J21+K21+L21+M21+N21+O21+P21+Q21+R21+S21+T21+U21+V21+W21+X21+Y21+Z21+AA21+AB21+AC21+AD21</f>
        <v>0</v>
      </c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7"/>
      <c r="AE21" s="500" t="n">
        <f aca="false">AF21+AG21+AH21+AI21+AJ21+AK21+AL21+AM21+AN21+AO21+AP21+AQ21+AR21+AS21+AT21+AU21+AV21+AW21+AX21+AY21+AZ21+BA21+BB21+BC21+BD21+BE21+BF21</f>
        <v>0</v>
      </c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7"/>
    </row>
    <row r="22" customFormat="false" ht="13.2" hidden="false" customHeight="false" outlineLevel="0" collapsed="false">
      <c r="A22" s="503"/>
      <c r="B22" s="507"/>
      <c r="C22" s="500" t="n">
        <f aca="false">D22+E22+F22+G22+H22+I22+J22+K22+L22+M22+N22+O22+P22+Q22+R22+S22+T22+U22+V22+W22+X22+Y22+Z22+AA22+AB22+AC22+AD22</f>
        <v>0</v>
      </c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7"/>
      <c r="AE22" s="500" t="n">
        <f aca="false">AF22+AG22+AH22+AI22+AJ22+AK22+AL22+AM22+AN22+AO22+AP22+AQ22+AR22+AS22+AT22+AU22+AV22+AW22+AX22+AY22+AZ22+BA22+BB22+BC22+BD22+BE22+BF22</f>
        <v>0</v>
      </c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7"/>
    </row>
    <row r="23" customFormat="false" ht="13.2" hidden="false" customHeight="false" outlineLevel="0" collapsed="false">
      <c r="A23" s="503"/>
      <c r="B23" s="507"/>
      <c r="C23" s="500" t="n">
        <f aca="false">D23+E23+F23+G23+H23+I23+J23+K23+L23+M23+N23+O23+P23+Q23+R23+S23+T23+U23+V23+W23+X23+Y23+Z23+AA23+AB23+AC23+AD23</f>
        <v>0</v>
      </c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7"/>
      <c r="AE23" s="500" t="n">
        <f aca="false">AF23+AG23+AH23+AI23+AJ23+AK23+AL23+AM23+AN23+AO23+AP23+AQ23+AR23+AS23+AT23+AU23+AV23+AW23+AX23+AY23+AZ23+BA23+BB23+BC23+BD23+BE23+BF23</f>
        <v>0</v>
      </c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7"/>
    </row>
    <row r="24" customFormat="false" ht="13.2" hidden="false" customHeight="false" outlineLevel="0" collapsed="false">
      <c r="A24" s="503"/>
      <c r="B24" s="507"/>
      <c r="C24" s="500" t="n">
        <f aca="false">D24+E24+F24+G24+H24+I24+J24+K24+L24+M24+N24+O24+P24+Q24+R24+S24+T24+U24+V24+W24+X24+Y24+Z24+AA24+AB24+AC24+AD24</f>
        <v>0</v>
      </c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7"/>
      <c r="AE24" s="500" t="n">
        <f aca="false">AF24+AG24+AH24+AI24+AJ24+AK24+AL24+AM24+AN24+AO24+AP24+AQ24+AR24+AS24+AT24+AU24+AV24+AW24+AX24+AY24+AZ24+BA24+BB24+BC24+BD24+BE24+BF24</f>
        <v>0</v>
      </c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7"/>
    </row>
    <row r="25" customFormat="false" ht="13.2" hidden="false" customHeight="false" outlineLevel="0" collapsed="false">
      <c r="A25" s="503"/>
      <c r="B25" s="507"/>
      <c r="C25" s="500" t="n">
        <f aca="false">D25+E25+F25+G25+H25+I25+J25+K25+L25+M25+N25+O25+P25+Q25+R25+S25+T25+U25+V25+W25+X25+Y25+Z25+AA25+AB25+AC25+AD25</f>
        <v>0</v>
      </c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7"/>
      <c r="AE25" s="500" t="n">
        <f aca="false">AF25+AG25+AH25+AI25+AJ25+AK25+AL25+AM25+AN25+AO25+AP25+AQ25+AR25+AS25+AT25+AU25+AV25+AW25+AX25+AY25+AZ25+BA25+BB25+BC25+BD25+BE25+BF25</f>
        <v>0</v>
      </c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7"/>
    </row>
    <row r="26" customFormat="false" ht="13.2" hidden="false" customHeight="false" outlineLevel="0" collapsed="false">
      <c r="A26" s="503"/>
      <c r="B26" s="507"/>
      <c r="C26" s="500" t="n">
        <f aca="false">D26+E26+F26+G26+H26+I26+J26+K26+L26+M26+N26+O26+P26+Q26+R26+S26+T26+U26+V26+W26+X26+Y26+Z26+AA26+AB26+AC26+AD26</f>
        <v>0</v>
      </c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7"/>
      <c r="AE26" s="500" t="n">
        <f aca="false">AF26+AG26+AH26+AI26+AJ26+AK26+AL26+AM26+AN26+AO26+AP26+AQ26+AR26+AS26+AT26+AU26+AV26+AW26+AX26+AY26+AZ26+BA26+BB26+BC26+BD26+BE26+BF26</f>
        <v>0</v>
      </c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7"/>
    </row>
    <row r="27" customFormat="false" ht="13.2" hidden="false" customHeight="false" outlineLevel="0" collapsed="false">
      <c r="A27" s="503"/>
      <c r="B27" s="507"/>
      <c r="C27" s="500" t="n">
        <f aca="false">D27+E27+F27+G27+H27+I27+J27+K27+L27+M27+N27+O27+P27+Q27+R27+S27+T27+U27+V27+W27+X27+Y27+Z27+AA27+AB27+AC27+AD27</f>
        <v>0</v>
      </c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7"/>
      <c r="AE27" s="500" t="n">
        <f aca="false">AF27+AG27+AH27+AI27+AJ27+AK27+AL27+AM27+AN27+AO27+AP27+AQ27+AR27+AS27+AT27+AU27+AV27+AW27+AX27+AY27+AZ27+BA27+BB27+BC27+BD27+BE27+BF27</f>
        <v>0</v>
      </c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7"/>
    </row>
    <row r="28" customFormat="false" ht="13.2" hidden="false" customHeight="false" outlineLevel="0" collapsed="false">
      <c r="A28" s="503"/>
      <c r="B28" s="507"/>
      <c r="C28" s="500" t="n">
        <f aca="false">D28+E28+F28+G28+H28+I28+J28+K28+L28+M28+N28+O28+P28+Q28+R28+S28+T28+U28+V28+W28+X28+Y28+Z28+AA28+AB28+AC28+AD28</f>
        <v>0</v>
      </c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7"/>
      <c r="AE28" s="500" t="n">
        <f aca="false">AF28+AG28+AH28+AI28+AJ28+AK28+AL28+AM28+AN28+AO28+AP28+AQ28+AR28+AS28+AT28+AU28+AV28+AW28+AX28+AY28+AZ28+BA28+BB28+BC28+BD28+BE28+BF28</f>
        <v>0</v>
      </c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7"/>
    </row>
    <row r="29" customFormat="false" ht="13.2" hidden="false" customHeight="false" outlineLevel="0" collapsed="false">
      <c r="A29" s="503"/>
      <c r="B29" s="507"/>
      <c r="C29" s="500" t="n">
        <f aca="false">D29+E29+F29+G29+H29+I29+J29+K29+L29+M29+N29+O29+P29+Q29+R29+S29+T29+U29+V29+W29+X29+Y29+Z29+AA29+AB29+AC29+AD29</f>
        <v>0</v>
      </c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7"/>
      <c r="AE29" s="500" t="n">
        <f aca="false">AF29+AG29+AH29+AI29+AJ29+AK29+AL29+AM29+AN29+AO29+AP29+AQ29+AR29+AS29+AT29+AU29+AV29+AW29+AX29+AY29+AZ29+BA29+BB29+BC29+BD29+BE29+BF29</f>
        <v>0</v>
      </c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7"/>
    </row>
    <row r="30" customFormat="false" ht="13.2" hidden="false" customHeight="false" outlineLevel="0" collapsed="false">
      <c r="A30" s="503"/>
      <c r="B30" s="507"/>
      <c r="C30" s="500" t="n">
        <f aca="false">D30+E30+F30+G30+H30+I30+J30+K30+L30+M30+N30+O30+P30+Q30+R30+S30+T30+U30+V30+W30+X30+Y30+Z30+AA30+AB30+AC30+AD30</f>
        <v>0</v>
      </c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7"/>
      <c r="AE30" s="500" t="n">
        <f aca="false">AF30+AG30+AH30+AI30+AJ30+AK30+AL30+AM30+AN30+AO30+AP30+AQ30+AR30+AS30+AT30+AU30+AV30+AW30+AX30+AY30+AZ30+BA30+BB30+BC30+BD30+BE30+BF30</f>
        <v>0</v>
      </c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7"/>
    </row>
    <row r="31" customFormat="false" ht="13.2" hidden="false" customHeight="false" outlineLevel="0" collapsed="false">
      <c r="A31" s="503"/>
      <c r="B31" s="507"/>
      <c r="C31" s="500" t="n">
        <f aca="false">D31+E31+F31+G31+H31+I31+J31+K31+L31+M31+N31+O31+P31+Q31+R31+S31+T31+U31+V31+W31+X31+Y31+Z31+AA31+AB31+AC31+AD31</f>
        <v>0</v>
      </c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7"/>
      <c r="AE31" s="500" t="n">
        <f aca="false">AF31+AG31+AH31+AI31+AJ31+AK31+AL31+AM31+AN31+AO31+AP31+AQ31+AR31+AS31+AT31+AU31+AV31+AW31+AX31+AY31+AZ31+BA31+BB31+BC31+BD31+BE31+BF31</f>
        <v>0</v>
      </c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7"/>
    </row>
    <row r="32" customFormat="false" ht="13.2" hidden="false" customHeight="false" outlineLevel="0" collapsed="false">
      <c r="A32" s="503"/>
      <c r="B32" s="507"/>
      <c r="C32" s="500" t="n">
        <f aca="false">D32+E32+F32+G32+H32+I32+J32+K32+L32+M32+N32+O32+P32+Q32+R32+S32+T32+U32+V32+W32+X32+Y32+Z32+AA32+AB32+AC32+AD32</f>
        <v>0</v>
      </c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7"/>
      <c r="AE32" s="500" t="n">
        <f aca="false">AF32+AG32+AH32+AI32+AJ32+AK32+AL32+AM32+AN32+AO32+AP32+AQ32+AR32+AS32+AT32+AU32+AV32+AW32+AX32+AY32+AZ32+BA32+BB32+BC32+BD32+BE32+BF32</f>
        <v>0</v>
      </c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7"/>
    </row>
    <row r="33" customFormat="false" ht="13.2" hidden="false" customHeight="false" outlineLevel="0" collapsed="false">
      <c r="A33" s="503"/>
      <c r="B33" s="507"/>
      <c r="C33" s="500" t="n">
        <f aca="false">D33+E33+F33+G33+H33+I33+J33+K33+L33+M33+N33+O33+P33+Q33+R33+S33+T33+U33+V33+W33+X33+Y33+Z33+AA33+AB33+AC33+AD33</f>
        <v>0</v>
      </c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7"/>
      <c r="AE33" s="500" t="n">
        <f aca="false">AF33+AG33+AH33+AI33+AJ33+AK33+AL33+AM33+AN33+AO33+AP33+AQ33+AR33+AS33+AT33+AU33+AV33+AW33+AX33+AY33+AZ33+BA33+BB33+BC33+BD33+BE33+BF33</f>
        <v>0</v>
      </c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7"/>
    </row>
    <row r="34" customFormat="false" ht="13.2" hidden="false" customHeight="false" outlineLevel="0" collapsed="false">
      <c r="A34" s="503"/>
      <c r="B34" s="507"/>
      <c r="C34" s="500" t="n">
        <f aca="false">D34+E34+F34+G34+H34+I34+J34+K34+L34+M34+N34+O34+P34+Q34+R34+S34+T34+U34+V34+W34+X34+Y34+Z34+AA34+AB34+AC34+AD34</f>
        <v>0</v>
      </c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7"/>
      <c r="AE34" s="500" t="n">
        <f aca="false">AF34+AG34+AH34+AI34+AJ34+AK34+AL34+AM34+AN34+AO34+AP34+AQ34+AR34+AS34+AT34+AU34+AV34+AW34+AX34+AY34+AZ34+BA34+BB34+BC34+BD34+BE34+BF34</f>
        <v>0</v>
      </c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7"/>
    </row>
    <row r="35" customFormat="false" ht="13.2" hidden="false" customHeight="false" outlineLevel="0" collapsed="false">
      <c r="A35" s="503"/>
      <c r="B35" s="507"/>
      <c r="C35" s="500" t="n">
        <f aca="false">D35+E35+F35+G35+H35+I35+J35+K35+L35+M35+N35+O35+P35+Q35+R35+S35+T35+U35+V35+W35+X35+Y35+Z35+AA35+AB35+AC35+AD35</f>
        <v>0</v>
      </c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7"/>
      <c r="AE35" s="500" t="n">
        <f aca="false">AF35+AG35+AH35+AI35+AJ35+AK35+AL35+AM35+AN35+AO35+AP35+AQ35+AR35+AS35+AT35+AU35+AV35+AW35+AX35+AY35+AZ35+BA35+BB35+BC35+BD35+BE35+BF35</f>
        <v>0</v>
      </c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7"/>
    </row>
    <row r="36" customFormat="false" ht="13.2" hidden="false" customHeight="false" outlineLevel="0" collapsed="false">
      <c r="A36" s="503"/>
      <c r="B36" s="507"/>
      <c r="C36" s="500" t="n">
        <f aca="false">D36+E36+F36+G36+H36+I36+J36+K36+L36+M36+N36+O36+P36+Q36+R36+S36+T36+U36+V36+W36+X36+Y36+Z36+AA36+AB36+AC36+AD36</f>
        <v>0</v>
      </c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7"/>
      <c r="AE36" s="500" t="n">
        <f aca="false">AF36+AG36+AH36+AI36+AJ36+AK36+AL36+AM36+AN36+AO36+AP36+AQ36+AR36+AS36+AT36+AU36+AV36+AW36+AX36+AY36+AZ36+BA36+BB36+BC36+BD36+BE36+BF36</f>
        <v>0</v>
      </c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7"/>
    </row>
    <row r="37" customFormat="false" ht="13.2" hidden="false" customHeight="false" outlineLevel="0" collapsed="false">
      <c r="A37" s="503"/>
      <c r="B37" s="507"/>
      <c r="C37" s="500" t="n">
        <f aca="false">D37+E37+F37+G37+H37+I37+J37+K37+L37+M37+N37+O37+P37+Q37+R37+S37+T37+U37+V37+W37+X37+Y37+Z37+AA37+AB37+AC37+AD37</f>
        <v>0</v>
      </c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7"/>
      <c r="AE37" s="500" t="n">
        <f aca="false">AF37+AG37+AH37+AI37+AJ37+AK37+AL37+AM37+AN37+AO37+AP37+AQ37+AR37+AS37+AT37+AU37+AV37+AW37+AX37+AY37+AZ37+BA37+BB37+BC37+BD37+BE37+BF37</f>
        <v>0</v>
      </c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6"/>
      <c r="AX37" s="506"/>
      <c r="AY37" s="506"/>
      <c r="AZ37" s="506"/>
      <c r="BA37" s="506"/>
      <c r="BB37" s="506"/>
      <c r="BC37" s="506"/>
      <c r="BD37" s="506"/>
      <c r="BE37" s="506"/>
      <c r="BF37" s="507"/>
    </row>
    <row r="38" customFormat="false" ht="13.2" hidden="false" customHeight="false" outlineLevel="0" collapsed="false">
      <c r="A38" s="503"/>
      <c r="B38" s="507"/>
      <c r="C38" s="500" t="n">
        <f aca="false">D38+E38+F38+G38+H38+I38+J38+K38+L38+M38+N38+O38+P38+Q38+R38+S38+T38+U38+V38+W38+X38+Y38+Z38+AA38+AB38+AC38+AD38</f>
        <v>0</v>
      </c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7"/>
      <c r="AE38" s="500" t="n">
        <f aca="false">AF38+AG38+AH38+AI38+AJ38+AK38+AL38+AM38+AN38+AO38+AP38+AQ38+AR38+AS38+AT38+AU38+AV38+AW38+AX38+AY38+AZ38+BA38+BB38+BC38+BD38+BE38+BF38</f>
        <v>0</v>
      </c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7"/>
    </row>
    <row r="39" customFormat="false" ht="13.2" hidden="false" customHeight="false" outlineLevel="0" collapsed="false">
      <c r="A39" s="503"/>
      <c r="B39" s="507"/>
      <c r="C39" s="500" t="n">
        <f aca="false">D39+E39+F39+G39+H39+I39+J39+K39+L39+M39+N39+O39+P39+Q39+R39+S39+T39+U39+V39+W39+X39+Y39+Z39+AA39+AB39+AC39+AD39</f>
        <v>0</v>
      </c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7"/>
      <c r="AE39" s="500" t="n">
        <f aca="false">AF39+AG39+AH39+AI39+AJ39+AK39+AL39+AM39+AN39+AO39+AP39+AQ39+AR39+AS39+AT39+AU39+AV39+AW39+AX39+AY39+AZ39+BA39+BB39+BC39+BD39+BE39+BF39</f>
        <v>0</v>
      </c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7"/>
    </row>
    <row r="40" customFormat="false" ht="13.2" hidden="false" customHeight="false" outlineLevel="0" collapsed="false">
      <c r="A40" s="503"/>
      <c r="B40" s="507"/>
      <c r="C40" s="500" t="n">
        <f aca="false">D40+E40+F40+G40+H40+I40+J40+K40+L40+M40+N40+O40+P40+Q40+R40+S40+T40+U40+V40+W40+X40+Y40+Z40+AA40+AB40+AC40+AD40</f>
        <v>0</v>
      </c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7"/>
      <c r="AE40" s="500" t="n">
        <f aca="false">AF40+AG40+AH40+AI40+AJ40+AK40+AL40+AM40+AN40+AO40+AP40+AQ40+AR40+AS40+AT40+AU40+AV40+AW40+AX40+AY40+AZ40+BA40+BB40+BC40+BD40+BE40+BF40</f>
        <v>0</v>
      </c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7"/>
    </row>
    <row r="41" customFormat="false" ht="13.2" hidden="false" customHeight="false" outlineLevel="0" collapsed="false">
      <c r="A41" s="503"/>
      <c r="B41" s="507"/>
      <c r="C41" s="500" t="n">
        <f aca="false">D41+E41+F41+G41+H41+I41+J41+K41+L41+M41+N41+O41+P41+Q41+R41+S41+T41+U41+V41+W41+X41+Y41+Z41+AA41+AB41+AC41+AD41</f>
        <v>0</v>
      </c>
      <c r="D41" s="506"/>
      <c r="E41" s="506"/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7"/>
      <c r="AE41" s="500" t="n">
        <f aca="false">AF41+AG41+AH41+AI41+AJ41+AK41+AL41+AM41+AN41+AO41+AP41+AQ41+AR41+AS41+AT41+AU41+AV41+AW41+AX41+AY41+AZ41+BA41+BB41+BC41+BD41+BE41+BF41</f>
        <v>0</v>
      </c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7"/>
    </row>
    <row r="42" customFormat="false" ht="13.2" hidden="false" customHeight="false" outlineLevel="0" collapsed="false">
      <c r="A42" s="503"/>
      <c r="B42" s="507"/>
      <c r="C42" s="500" t="n">
        <f aca="false">D42+E42+F42+G42+H42+I42+J42+K42+L42+M42+N42+O42+P42+Q42+R42+S42+T42+U42+V42+W42+X42+Y42+Z42+AA42+AB42+AC42+AD42</f>
        <v>0</v>
      </c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7"/>
      <c r="AE42" s="500" t="n">
        <f aca="false">AF42+AG42+AH42+AI42+AJ42+AK42+AL42+AM42+AN42+AO42+AP42+AQ42+AR42+AS42+AT42+AU42+AV42+AW42+AX42+AY42+AZ42+BA42+BB42+BC42+BD42+BE42+BF42</f>
        <v>0</v>
      </c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7"/>
    </row>
    <row r="43" customFormat="false" ht="13.2" hidden="false" customHeight="false" outlineLevel="0" collapsed="false">
      <c r="A43" s="503"/>
      <c r="B43" s="507"/>
      <c r="C43" s="500" t="n">
        <f aca="false">D43+E43+F43+G43+H43+I43+J43+K43+L43+M43+N43+O43+P43+Q43+R43+S43+T43+U43+V43+W43+X43+Y43+Z43+AA43+AB43+AC43+AD43</f>
        <v>0</v>
      </c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7"/>
      <c r="AE43" s="500" t="n">
        <f aca="false">AF43+AG43+AH43+AI43+AJ43+AK43+AL43+AM43+AN43+AO43+AP43+AQ43+AR43+AS43+AT43+AU43+AV43+AW43+AX43+AY43+AZ43+BA43+BB43+BC43+BD43+BE43+BF43</f>
        <v>0</v>
      </c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7"/>
    </row>
    <row r="44" customFormat="false" ht="13.2" hidden="false" customHeight="false" outlineLevel="0" collapsed="false">
      <c r="A44" s="503"/>
      <c r="B44" s="507"/>
      <c r="C44" s="500" t="n">
        <f aca="false">D44+E44+F44+G44+H44+I44+J44+K44+L44+M44+N44+O44+P44+Q44+R44+S44+T44+U44+V44+W44+X44+Y44+Z44+AA44+AB44+AC44+AD44</f>
        <v>0</v>
      </c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7"/>
      <c r="AE44" s="500" t="n">
        <f aca="false">AF44+AG44+AH44+AI44+AJ44+AK44+AL44+AM44+AN44+AO44+AP44+AQ44+AR44+AS44+AT44+AU44+AV44+AW44+AX44+AY44+AZ44+BA44+BB44+BC44+BD44+BE44+BF44</f>
        <v>0</v>
      </c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7"/>
    </row>
    <row r="45" customFormat="false" ht="13.2" hidden="false" customHeight="false" outlineLevel="0" collapsed="false">
      <c r="A45" s="503"/>
      <c r="B45" s="507"/>
      <c r="C45" s="500" t="n">
        <f aca="false">D45+E45+F45+G45+H45+I45+J45+K45+L45+M45+N45+O45+P45+Q45+R45+S45+T45+U45+V45+W45+X45+Y45+Z45+AA45+AB45+AC45+AD45</f>
        <v>0</v>
      </c>
      <c r="D45" s="506"/>
      <c r="E45" s="506"/>
      <c r="F45" s="506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7"/>
      <c r="AE45" s="500" t="n">
        <f aca="false">AF45+AG45+AH45+AI45+AJ45+AK45+AL45+AM45+AN45+AO45+AP45+AQ45+AR45+AS45+AT45+AU45+AV45+AW45+AX45+AY45+AZ45+BA45+BB45+BC45+BD45+BE45+BF45</f>
        <v>0</v>
      </c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7"/>
    </row>
    <row r="46" customFormat="false" ht="13.2" hidden="false" customHeight="false" outlineLevel="0" collapsed="false">
      <c r="A46" s="503"/>
      <c r="B46" s="507"/>
      <c r="C46" s="500" t="n">
        <f aca="false">D46+E46+F46+G46+H46+I46+J46+K46+L46+M46+N46+O46+P46+Q46+R46+S46+T46+U46+V46+W46+X46+Y46+Z46+AA46+AB46+AC46+AD46</f>
        <v>0</v>
      </c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7"/>
      <c r="AE46" s="500" t="n">
        <f aca="false">AF46+AG46+AH46+AI46+AJ46+AK46+AL46+AM46+AN46+AO46+AP46+AQ46+AR46+AS46+AT46+AU46+AV46+AW46+AX46+AY46+AZ46+BA46+BB46+BC46+BD46+BE46+BF46</f>
        <v>0</v>
      </c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7"/>
    </row>
    <row r="47" customFormat="false" ht="13.2" hidden="false" customHeight="false" outlineLevel="0" collapsed="false">
      <c r="A47" s="503"/>
      <c r="B47" s="507"/>
      <c r="C47" s="500" t="n">
        <f aca="false">D47+E47+F47+G47+H47+I47+J47+K47+L47+M47+N47+O47+P47+Q47+R47+S47+T47+U47+V47+W47+X47+Y47+Z47+AA47+AB47+AC47+AD47</f>
        <v>0</v>
      </c>
      <c r="D47" s="506"/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7"/>
      <c r="AE47" s="500" t="n">
        <f aca="false">AF47+AG47+AH47+AI47+AJ47+AK47+AL47+AM47+AN47+AO47+AP47+AQ47+AR47+AS47+AT47+AU47+AV47+AW47+AX47+AY47+AZ47+BA47+BB47+BC47+BD47+BE47+BF47</f>
        <v>0</v>
      </c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7"/>
    </row>
    <row r="48" customFormat="false" ht="13.2" hidden="false" customHeight="false" outlineLevel="0" collapsed="false">
      <c r="A48" s="503"/>
      <c r="B48" s="507"/>
      <c r="C48" s="500" t="n">
        <f aca="false">D48+E48+F48+G48+H48+I48+J48+K48+L48+M48+N48+O48+P48+Q48+R48+S48+T48+U48+V48+W48+X48+Y48+Z48+AA48+AB48+AC48+AD48</f>
        <v>0</v>
      </c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7"/>
      <c r="AE48" s="500" t="n">
        <f aca="false">AF48+AG48+AH48+AI48+AJ48+AK48+AL48+AM48+AN48+AO48+AP48+AQ48+AR48+AS48+AT48+AU48+AV48+AW48+AX48+AY48+AZ48+BA48+BB48+BC48+BD48+BE48+BF48</f>
        <v>0</v>
      </c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7"/>
    </row>
    <row r="49" customFormat="false" ht="13.8" hidden="false" customHeight="false" outlineLevel="0" collapsed="false">
      <c r="A49" s="511"/>
      <c r="B49" s="515"/>
      <c r="C49" s="513" t="n">
        <f aca="false">D49+E49+F49+G49+H49+I49+J49+K49+L49+M49+N49+O49+P49+Q49+R49+S49+T49+U49+V49+W49+X49+Y49+Z49+AA49+AB49+AC49+AD49</f>
        <v>0</v>
      </c>
      <c r="D49" s="514"/>
      <c r="E49" s="514"/>
      <c r="F49" s="514"/>
      <c r="G49" s="514"/>
      <c r="H49" s="514"/>
      <c r="I49" s="514"/>
      <c r="J49" s="514"/>
      <c r="K49" s="514"/>
      <c r="L49" s="514"/>
      <c r="M49" s="514"/>
      <c r="N49" s="514"/>
      <c r="O49" s="514"/>
      <c r="P49" s="514"/>
      <c r="Q49" s="514"/>
      <c r="R49" s="514"/>
      <c r="S49" s="514"/>
      <c r="T49" s="514"/>
      <c r="U49" s="514"/>
      <c r="V49" s="514"/>
      <c r="W49" s="514"/>
      <c r="X49" s="514"/>
      <c r="Y49" s="514"/>
      <c r="Z49" s="514"/>
      <c r="AA49" s="514"/>
      <c r="AB49" s="514"/>
      <c r="AC49" s="514"/>
      <c r="AD49" s="515"/>
      <c r="AE49" s="513" t="n">
        <f aca="false">AF49+AG49+AH49+AI49+AJ49+AK49+AL49+AM49+AN49+AO49+AP49+AQ49+AR49+AS49+AT49+AU49+AV49+AW49+AX49+AY49+AZ49+BA49+BB49+BC49+BD49+BE49+BF49</f>
        <v>0</v>
      </c>
      <c r="AF49" s="514"/>
      <c r="AG49" s="514"/>
      <c r="AH49" s="514"/>
      <c r="AI49" s="514"/>
      <c r="AJ49" s="514"/>
      <c r="AK49" s="514"/>
      <c r="AL49" s="514"/>
      <c r="AM49" s="514"/>
      <c r="AN49" s="514"/>
      <c r="AO49" s="514"/>
      <c r="AP49" s="514"/>
      <c r="AQ49" s="514"/>
      <c r="AR49" s="514"/>
      <c r="AS49" s="514"/>
      <c r="AT49" s="514"/>
      <c r="AU49" s="514"/>
      <c r="AV49" s="514"/>
      <c r="AW49" s="514"/>
      <c r="AX49" s="514"/>
      <c r="AY49" s="514"/>
      <c r="AZ49" s="514"/>
      <c r="BA49" s="514"/>
      <c r="BB49" s="514"/>
      <c r="BC49" s="514"/>
      <c r="BD49" s="514"/>
      <c r="BE49" s="514"/>
      <c r="BF49" s="515"/>
    </row>
    <row r="50" customFormat="false" ht="13.2" hidden="false" customHeight="false" outlineLevel="0" collapsed="false">
      <c r="A50" s="529"/>
    </row>
    <row r="51" customFormat="false" ht="12.75" hidden="false" customHeight="true" outlineLevel="0" collapsed="false">
      <c r="A51" s="529"/>
      <c r="AV51" s="519" t="s">
        <v>98</v>
      </c>
      <c r="AW51" s="519"/>
      <c r="AX51" s="519"/>
      <c r="AY51" s="519"/>
      <c r="AZ51" s="519"/>
      <c r="BA51" s="519"/>
      <c r="BB51" s="519"/>
      <c r="BC51" s="519"/>
      <c r="BD51" s="519"/>
    </row>
    <row r="52" customFormat="false" ht="16.8" hidden="false" customHeight="false" outlineLevel="0" collapsed="false">
      <c r="AE52" s="520" t="s">
        <v>423</v>
      </c>
      <c r="AH52" s="521" t="s">
        <v>224</v>
      </c>
      <c r="AI52" s="557"/>
      <c r="AJ52" s="557"/>
      <c r="AK52" s="522"/>
      <c r="AL52" s="522"/>
      <c r="AM52" s="522"/>
      <c r="AN52" s="522"/>
      <c r="AO52" s="523" t="s">
        <v>418</v>
      </c>
      <c r="AP52" s="524"/>
      <c r="AQ52" s="524"/>
      <c r="AR52" s="524"/>
      <c r="AS52" s="525"/>
      <c r="AT52" s="525"/>
    </row>
    <row r="53" customFormat="false" ht="16.8" hidden="false" customHeight="false" outlineLevel="0" collapsed="false">
      <c r="AE53" s="526"/>
      <c r="AH53" s="521"/>
      <c r="AI53" s="557"/>
      <c r="AJ53" s="557"/>
      <c r="AK53" s="522"/>
      <c r="AL53" s="522"/>
      <c r="AM53" s="522"/>
      <c r="AN53" s="522"/>
      <c r="AO53" s="527"/>
      <c r="AP53" s="527"/>
      <c r="AQ53" s="527"/>
      <c r="AR53" s="527"/>
      <c r="AS53" s="525"/>
      <c r="AT53" s="525"/>
    </row>
    <row r="54" customFormat="false" ht="13.2" hidden="false" customHeight="false" outlineLevel="0" collapsed="false">
      <c r="AE54" s="528"/>
      <c r="AH54" s="220" t="s">
        <v>114</v>
      </c>
      <c r="AI54" s="528"/>
      <c r="AJ54" s="528"/>
      <c r="AK54" s="528"/>
      <c r="AL54" s="528"/>
      <c r="AM54" s="528"/>
      <c r="AN54" s="528"/>
      <c r="AO54" s="220" t="s">
        <v>228</v>
      </c>
      <c r="AP54" s="528"/>
      <c r="AQ54" s="528"/>
      <c r="AR54" s="528"/>
      <c r="AS54" s="528"/>
      <c r="AT54" s="528"/>
    </row>
    <row r="56" customFormat="false" ht="15.6" hidden="false" customHeight="false" outlineLevel="0" collapsed="false">
      <c r="B56" s="599"/>
    </row>
    <row r="57" customFormat="false" ht="13.2" hidden="false" customHeight="false" outlineLevel="0" collapsed="false">
      <c r="B57" s="561"/>
    </row>
    <row r="58" customFormat="false" ht="14.25" hidden="false" customHeight="true" outlineLevel="0" collapsed="false">
      <c r="B58" s="561"/>
    </row>
    <row r="59" customFormat="false" ht="14.25" hidden="false" customHeight="true" outlineLevel="0" collapsed="false">
      <c r="B59" s="561"/>
    </row>
    <row r="60" customFormat="false" ht="15.9" hidden="false" customHeight="true" outlineLevel="0" collapsed="false">
      <c r="B60" s="600"/>
      <c r="C60" s="600"/>
      <c r="D60" s="600"/>
      <c r="E60" s="600"/>
      <c r="F60" s="600"/>
      <c r="G60" s="600"/>
      <c r="H60" s="600"/>
      <c r="I60" s="600"/>
      <c r="J60" s="600"/>
      <c r="K60" s="600"/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600"/>
      <c r="Y60" s="600"/>
      <c r="Z60" s="600"/>
    </row>
    <row r="61" customFormat="false" ht="15.9" hidden="false" customHeight="true" outlineLevel="0" collapsed="false">
      <c r="B61" s="600"/>
      <c r="C61" s="600"/>
      <c r="D61" s="600"/>
      <c r="E61" s="600"/>
      <c r="F61" s="600"/>
      <c r="G61" s="600"/>
      <c r="H61" s="600"/>
      <c r="I61" s="600"/>
      <c r="J61" s="600"/>
      <c r="K61" s="600"/>
      <c r="L61" s="600"/>
      <c r="M61" s="600"/>
      <c r="N61" s="600"/>
      <c r="O61" s="600"/>
      <c r="P61" s="600"/>
      <c r="Q61" s="600"/>
      <c r="R61" s="600"/>
      <c r="S61" s="600"/>
      <c r="T61" s="600"/>
      <c r="U61" s="600"/>
      <c r="V61" s="600"/>
      <c r="W61" s="600"/>
      <c r="X61" s="600"/>
      <c r="Y61" s="600"/>
      <c r="Z61" s="600"/>
    </row>
    <row r="62" customFormat="false" ht="15.9" hidden="false" customHeight="true" outlineLevel="0" collapsed="false"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  <c r="O62" s="601"/>
      <c r="P62" s="601"/>
      <c r="Q62" s="601"/>
      <c r="R62" s="601"/>
      <c r="S62" s="601"/>
      <c r="T62" s="601"/>
      <c r="U62" s="601"/>
      <c r="V62" s="601"/>
      <c r="W62" s="601"/>
      <c r="X62" s="601"/>
      <c r="Y62" s="601"/>
      <c r="Z62" s="601"/>
    </row>
    <row r="63" customFormat="false" ht="15.9" hidden="false" customHeight="true" outlineLevel="0" collapsed="false">
      <c r="B63" s="602"/>
      <c r="C63" s="602"/>
      <c r="D63" s="602"/>
      <c r="E63" s="602"/>
      <c r="F63" s="602"/>
      <c r="G63" s="602"/>
      <c r="H63" s="602"/>
      <c r="I63" s="602"/>
      <c r="J63" s="602"/>
      <c r="K63" s="602"/>
      <c r="L63" s="602"/>
      <c r="M63" s="602"/>
      <c r="N63" s="602"/>
      <c r="O63" s="602"/>
      <c r="P63" s="602"/>
      <c r="Q63" s="602"/>
      <c r="R63" s="602"/>
      <c r="S63" s="602"/>
      <c r="T63" s="602"/>
      <c r="U63" s="602"/>
      <c r="V63" s="602"/>
      <c r="W63" s="602"/>
      <c r="X63" s="602"/>
      <c r="Y63" s="602"/>
      <c r="Z63" s="602"/>
    </row>
    <row r="64" customFormat="false" ht="15.9" hidden="false" customHeight="true" outlineLevel="0" collapsed="false">
      <c r="B64" s="602"/>
      <c r="C64" s="602"/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  <c r="O64" s="602"/>
      <c r="P64" s="602"/>
      <c r="Q64" s="602"/>
      <c r="R64" s="602"/>
      <c r="S64" s="602"/>
      <c r="T64" s="602"/>
      <c r="U64" s="602"/>
      <c r="V64" s="602"/>
      <c r="W64" s="602"/>
      <c r="X64" s="602"/>
      <c r="Y64" s="602"/>
      <c r="Z64" s="602"/>
    </row>
    <row r="65" customFormat="false" ht="15.9" hidden="false" customHeight="true" outlineLevel="0" collapsed="false">
      <c r="B65" s="602"/>
      <c r="C65" s="602"/>
      <c r="D65" s="602"/>
      <c r="E65" s="602"/>
      <c r="F65" s="602"/>
      <c r="G65" s="602"/>
      <c r="H65" s="602"/>
      <c r="I65" s="602"/>
      <c r="J65" s="602"/>
      <c r="K65" s="602"/>
      <c r="L65" s="602"/>
      <c r="M65" s="602"/>
      <c r="N65" s="602"/>
      <c r="O65" s="602"/>
      <c r="P65" s="602"/>
      <c r="Q65" s="602"/>
      <c r="R65" s="602"/>
      <c r="S65" s="602"/>
      <c r="T65" s="602"/>
      <c r="U65" s="602"/>
      <c r="V65" s="602"/>
      <c r="W65" s="602"/>
      <c r="X65" s="602"/>
      <c r="Y65" s="602"/>
      <c r="Z65" s="602"/>
    </row>
    <row r="66" customFormat="false" ht="15.9" hidden="false" customHeight="true" outlineLevel="0" collapsed="false">
      <c r="B66" s="601"/>
      <c r="C66" s="601"/>
      <c r="D66" s="601"/>
      <c r="E66" s="601"/>
      <c r="F66" s="601"/>
      <c r="G66" s="601"/>
      <c r="H66" s="601"/>
      <c r="I66" s="601"/>
      <c r="J66" s="601"/>
      <c r="K66" s="601"/>
      <c r="L66" s="601"/>
      <c r="M66" s="601"/>
      <c r="N66" s="601"/>
      <c r="O66" s="601"/>
      <c r="P66" s="601"/>
      <c r="Q66" s="601"/>
      <c r="R66" s="601"/>
      <c r="S66" s="601"/>
      <c r="T66" s="601"/>
      <c r="U66" s="601"/>
      <c r="V66" s="601"/>
      <c r="W66" s="601"/>
      <c r="X66" s="601"/>
      <c r="Y66" s="601"/>
      <c r="Z66" s="601"/>
    </row>
    <row r="67" customFormat="false" ht="15.9" hidden="false" customHeight="true" outlineLevel="0" collapsed="false">
      <c r="B67" s="602"/>
      <c r="C67" s="602"/>
      <c r="D67" s="602"/>
      <c r="E67" s="602"/>
      <c r="F67" s="602"/>
      <c r="G67" s="602"/>
      <c r="H67" s="602"/>
      <c r="I67" s="602"/>
      <c r="J67" s="602"/>
      <c r="K67" s="602"/>
      <c r="L67" s="602"/>
      <c r="M67" s="602"/>
      <c r="N67" s="602"/>
      <c r="O67" s="602"/>
      <c r="P67" s="602"/>
      <c r="Q67" s="602"/>
      <c r="R67" s="602"/>
      <c r="S67" s="602"/>
      <c r="T67" s="602"/>
      <c r="U67" s="602"/>
      <c r="V67" s="602"/>
      <c r="W67" s="602"/>
      <c r="X67" s="602"/>
      <c r="Y67" s="602"/>
      <c r="Z67" s="602"/>
    </row>
    <row r="68" customFormat="false" ht="30" hidden="false" customHeight="true" outlineLevel="0" collapsed="false">
      <c r="B68" s="602"/>
      <c r="C68" s="602"/>
      <c r="D68" s="602"/>
      <c r="E68" s="602"/>
      <c r="F68" s="602"/>
      <c r="G68" s="602"/>
      <c r="H68" s="602"/>
      <c r="I68" s="602"/>
      <c r="J68" s="602"/>
      <c r="K68" s="602"/>
      <c r="L68" s="602"/>
      <c r="M68" s="602"/>
      <c r="N68" s="602"/>
      <c r="O68" s="602"/>
      <c r="P68" s="602"/>
      <c r="Q68" s="602"/>
      <c r="R68" s="602"/>
      <c r="S68" s="602"/>
      <c r="T68" s="602"/>
      <c r="U68" s="602"/>
      <c r="V68" s="602"/>
      <c r="W68" s="602"/>
      <c r="X68" s="602"/>
      <c r="Y68" s="602"/>
      <c r="Z68" s="602"/>
    </row>
    <row r="69" customFormat="false" ht="30" hidden="false" customHeight="true" outlineLevel="0" collapsed="false">
      <c r="B69" s="602"/>
      <c r="C69" s="602"/>
      <c r="D69" s="602"/>
      <c r="E69" s="602"/>
      <c r="F69" s="602"/>
      <c r="G69" s="602"/>
      <c r="H69" s="602"/>
      <c r="I69" s="602"/>
      <c r="J69" s="602"/>
      <c r="K69" s="602"/>
      <c r="L69" s="602"/>
      <c r="M69" s="602"/>
      <c r="N69" s="602"/>
      <c r="O69" s="602"/>
      <c r="P69" s="602"/>
      <c r="Q69" s="602"/>
      <c r="R69" s="602"/>
      <c r="S69" s="602"/>
      <c r="T69" s="602"/>
      <c r="U69" s="602"/>
      <c r="V69" s="602"/>
      <c r="W69" s="602"/>
      <c r="X69" s="602"/>
      <c r="Y69" s="602"/>
      <c r="Z69" s="602"/>
    </row>
    <row r="70" customFormat="false" ht="15.9" hidden="false" customHeight="true" outlineLevel="0" collapsed="false">
      <c r="B70" s="602"/>
      <c r="C70" s="602"/>
      <c r="D70" s="602"/>
      <c r="E70" s="602"/>
      <c r="F70" s="602"/>
      <c r="G70" s="602"/>
      <c r="H70" s="602"/>
      <c r="I70" s="602"/>
      <c r="J70" s="602"/>
      <c r="K70" s="602"/>
      <c r="L70" s="602"/>
      <c r="M70" s="602"/>
      <c r="N70" s="602"/>
      <c r="O70" s="602"/>
      <c r="P70" s="602"/>
      <c r="Q70" s="602"/>
      <c r="R70" s="602"/>
      <c r="S70" s="602"/>
      <c r="T70" s="602"/>
      <c r="U70" s="602"/>
      <c r="V70" s="602"/>
      <c r="W70" s="602"/>
      <c r="X70" s="602"/>
      <c r="Y70" s="602"/>
      <c r="Z70" s="602"/>
    </row>
    <row r="71" customFormat="false" ht="15.9" hidden="false" customHeight="true" outlineLevel="0" collapsed="false">
      <c r="B71" s="601"/>
      <c r="C71" s="601"/>
      <c r="D71" s="601"/>
      <c r="E71" s="601"/>
      <c r="F71" s="601"/>
      <c r="G71" s="601"/>
      <c r="H71" s="601"/>
      <c r="I71" s="601"/>
      <c r="J71" s="601"/>
      <c r="K71" s="601"/>
      <c r="L71" s="601"/>
      <c r="M71" s="601"/>
      <c r="N71" s="601"/>
      <c r="O71" s="601"/>
      <c r="P71" s="601"/>
      <c r="Q71" s="601"/>
      <c r="R71" s="601"/>
      <c r="S71" s="601"/>
      <c r="T71" s="601"/>
      <c r="U71" s="601"/>
      <c r="V71" s="601"/>
      <c r="W71" s="601"/>
      <c r="X71" s="601"/>
      <c r="Y71" s="601"/>
      <c r="Z71" s="601"/>
    </row>
    <row r="72" customFormat="false" ht="15.9" hidden="false" customHeight="true" outlineLevel="0" collapsed="false">
      <c r="B72" s="603"/>
      <c r="C72" s="603"/>
      <c r="D72" s="603"/>
      <c r="E72" s="603"/>
      <c r="F72" s="603"/>
      <c r="G72" s="603"/>
      <c r="H72" s="603"/>
      <c r="I72" s="603"/>
      <c r="J72" s="603"/>
      <c r="K72" s="603"/>
      <c r="L72" s="603"/>
      <c r="M72" s="603"/>
      <c r="N72" s="603"/>
      <c r="O72" s="603"/>
      <c r="P72" s="603"/>
      <c r="Q72" s="603"/>
      <c r="R72" s="603"/>
      <c r="S72" s="603"/>
      <c r="T72" s="603"/>
      <c r="U72" s="603"/>
      <c r="V72" s="603"/>
      <c r="W72" s="603"/>
      <c r="X72" s="603"/>
      <c r="Y72" s="603"/>
      <c r="Z72" s="603"/>
    </row>
    <row r="73" customFormat="false" ht="15.9" hidden="false" customHeight="true" outlineLevel="0" collapsed="false">
      <c r="B73" s="602"/>
      <c r="C73" s="602"/>
      <c r="D73" s="602"/>
      <c r="E73" s="602"/>
      <c r="F73" s="602"/>
      <c r="G73" s="602"/>
      <c r="H73" s="602"/>
      <c r="I73" s="602"/>
      <c r="J73" s="602"/>
      <c r="K73" s="602"/>
      <c r="L73" s="602"/>
      <c r="M73" s="602"/>
      <c r="N73" s="602"/>
      <c r="O73" s="602"/>
      <c r="P73" s="602"/>
      <c r="Q73" s="602"/>
      <c r="R73" s="602"/>
      <c r="S73" s="602"/>
      <c r="T73" s="602"/>
      <c r="U73" s="602"/>
      <c r="V73" s="602"/>
      <c r="W73" s="602"/>
      <c r="X73" s="602"/>
      <c r="Y73" s="602"/>
      <c r="Z73" s="602"/>
    </row>
    <row r="74" customFormat="false" ht="15.9" hidden="false" customHeight="true" outlineLevel="0" collapsed="false">
      <c r="B74" s="602"/>
      <c r="C74" s="602"/>
      <c r="D74" s="602"/>
      <c r="E74" s="602"/>
      <c r="F74" s="602"/>
      <c r="G74" s="602"/>
      <c r="H74" s="602"/>
      <c r="I74" s="602"/>
      <c r="J74" s="602"/>
      <c r="K74" s="602"/>
      <c r="L74" s="602"/>
      <c r="M74" s="602"/>
      <c r="N74" s="602"/>
      <c r="O74" s="602"/>
      <c r="P74" s="602"/>
      <c r="Q74" s="602"/>
      <c r="R74" s="602"/>
      <c r="S74" s="602"/>
      <c r="T74" s="602"/>
      <c r="U74" s="602"/>
      <c r="V74" s="602"/>
      <c r="W74" s="602"/>
      <c r="X74" s="602"/>
      <c r="Y74" s="602"/>
      <c r="Z74" s="602"/>
    </row>
    <row r="75" customFormat="false" ht="15.9" hidden="false" customHeight="true" outlineLevel="0" collapsed="false">
      <c r="B75" s="601"/>
      <c r="C75" s="601"/>
      <c r="D75" s="601"/>
      <c r="E75" s="601"/>
      <c r="F75" s="601"/>
      <c r="G75" s="601"/>
      <c r="H75" s="601"/>
      <c r="I75" s="601"/>
      <c r="J75" s="601"/>
      <c r="K75" s="601"/>
      <c r="L75" s="601"/>
      <c r="M75" s="601"/>
      <c r="N75" s="601"/>
      <c r="O75" s="601"/>
      <c r="P75" s="601"/>
      <c r="Q75" s="601"/>
      <c r="R75" s="601"/>
      <c r="S75" s="601"/>
      <c r="T75" s="601"/>
      <c r="U75" s="601"/>
      <c r="V75" s="601"/>
      <c r="W75" s="601"/>
      <c r="X75" s="601"/>
      <c r="Y75" s="601"/>
      <c r="Z75" s="601"/>
    </row>
    <row r="76" customFormat="false" ht="15.9" hidden="false" customHeight="true" outlineLevel="0" collapsed="false">
      <c r="B76" s="602"/>
      <c r="C76" s="602"/>
      <c r="D76" s="602"/>
      <c r="E76" s="602"/>
      <c r="F76" s="602"/>
      <c r="G76" s="602"/>
      <c r="H76" s="602"/>
      <c r="I76" s="602"/>
      <c r="J76" s="602"/>
      <c r="K76" s="602"/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602"/>
      <c r="Y76" s="602"/>
      <c r="Z76" s="602"/>
    </row>
    <row r="77" customFormat="false" ht="30" hidden="false" customHeight="true" outlineLevel="0" collapsed="false">
      <c r="B77" s="602"/>
      <c r="C77" s="602"/>
      <c r="D77" s="602"/>
      <c r="E77" s="602"/>
      <c r="F77" s="602"/>
      <c r="G77" s="602"/>
      <c r="H77" s="602"/>
      <c r="I77" s="602"/>
      <c r="J77" s="602"/>
      <c r="K77" s="602"/>
      <c r="L77" s="602"/>
      <c r="M77" s="602"/>
      <c r="N77" s="602"/>
      <c r="O77" s="602"/>
      <c r="P77" s="602"/>
      <c r="Q77" s="602"/>
      <c r="R77" s="602"/>
      <c r="S77" s="602"/>
      <c r="T77" s="602"/>
      <c r="U77" s="602"/>
      <c r="V77" s="602"/>
      <c r="W77" s="602"/>
      <c r="X77" s="602"/>
      <c r="Y77" s="602"/>
      <c r="Z77" s="602"/>
    </row>
    <row r="78" customFormat="false" ht="30" hidden="false" customHeight="true" outlineLevel="0" collapsed="false">
      <c r="B78" s="602"/>
      <c r="C78" s="602"/>
      <c r="D78" s="602"/>
      <c r="E78" s="602"/>
      <c r="F78" s="602"/>
      <c r="G78" s="602"/>
      <c r="H78" s="602"/>
      <c r="I78" s="602"/>
      <c r="J78" s="602"/>
      <c r="K78" s="602"/>
      <c r="L78" s="602"/>
      <c r="M78" s="602"/>
      <c r="N78" s="602"/>
      <c r="O78" s="602"/>
      <c r="P78" s="602"/>
      <c r="Q78" s="602"/>
      <c r="R78" s="602"/>
      <c r="S78" s="602"/>
      <c r="T78" s="602"/>
      <c r="U78" s="602"/>
      <c r="V78" s="602"/>
      <c r="W78" s="602"/>
      <c r="X78" s="602"/>
      <c r="Y78" s="602"/>
      <c r="Z78" s="602"/>
    </row>
    <row r="79" customFormat="false" ht="15.9" hidden="false" customHeight="true" outlineLevel="0" collapsed="false">
      <c r="B79" s="602"/>
      <c r="C79" s="602"/>
      <c r="D79" s="602"/>
      <c r="E79" s="602"/>
      <c r="F79" s="602"/>
      <c r="G79" s="602"/>
      <c r="H79" s="602"/>
      <c r="I79" s="602"/>
      <c r="J79" s="602"/>
      <c r="K79" s="602"/>
      <c r="L79" s="602"/>
      <c r="M79" s="602"/>
      <c r="N79" s="602"/>
      <c r="O79" s="602"/>
      <c r="P79" s="602"/>
      <c r="Q79" s="602"/>
      <c r="R79" s="602"/>
      <c r="S79" s="602"/>
      <c r="T79" s="602"/>
      <c r="U79" s="602"/>
      <c r="V79" s="602"/>
      <c r="W79" s="602"/>
      <c r="X79" s="602"/>
      <c r="Y79" s="602"/>
      <c r="Z79" s="602"/>
    </row>
    <row r="80" customFormat="false" ht="15.9" hidden="false" customHeight="true" outlineLevel="0" collapsed="false">
      <c r="B80" s="601"/>
      <c r="C80" s="601"/>
      <c r="D80" s="601"/>
      <c r="E80" s="601"/>
      <c r="F80" s="601"/>
      <c r="G80" s="601"/>
      <c r="H80" s="601"/>
      <c r="I80" s="601"/>
      <c r="J80" s="601"/>
      <c r="K80" s="601"/>
      <c r="L80" s="601"/>
      <c r="M80" s="601"/>
      <c r="N80" s="601"/>
      <c r="O80" s="601"/>
      <c r="P80" s="601"/>
      <c r="Q80" s="601"/>
      <c r="R80" s="601"/>
      <c r="S80" s="601"/>
      <c r="T80" s="601"/>
      <c r="U80" s="601"/>
      <c r="V80" s="601"/>
      <c r="W80" s="601"/>
      <c r="X80" s="601"/>
      <c r="Y80" s="601"/>
      <c r="Z80" s="601"/>
    </row>
    <row r="81" customFormat="false" ht="31.5" hidden="false" customHeight="true" outlineLevel="0" collapsed="false">
      <c r="B81" s="602"/>
      <c r="C81" s="602"/>
      <c r="D81" s="602"/>
      <c r="E81" s="602"/>
      <c r="F81" s="602"/>
      <c r="G81" s="602"/>
      <c r="H81" s="602"/>
      <c r="I81" s="602"/>
      <c r="J81" s="602"/>
      <c r="K81" s="602"/>
      <c r="L81" s="602"/>
      <c r="M81" s="602"/>
      <c r="N81" s="602"/>
      <c r="O81" s="602"/>
      <c r="P81" s="602"/>
      <c r="Q81" s="602"/>
      <c r="R81" s="602"/>
      <c r="S81" s="602"/>
      <c r="T81" s="602"/>
      <c r="U81" s="602"/>
      <c r="V81" s="602"/>
      <c r="W81" s="602"/>
      <c r="X81" s="602"/>
      <c r="Y81" s="602"/>
      <c r="Z81" s="602"/>
    </row>
    <row r="82" customFormat="false" ht="40.5" hidden="false" customHeight="true" outlineLevel="0" collapsed="false">
      <c r="B82" s="602"/>
      <c r="C82" s="602"/>
      <c r="D82" s="602"/>
      <c r="E82" s="602"/>
      <c r="F82" s="602"/>
      <c r="G82" s="602"/>
      <c r="H82" s="602"/>
      <c r="I82" s="602"/>
      <c r="J82" s="602"/>
      <c r="K82" s="602"/>
      <c r="L82" s="602"/>
      <c r="M82" s="602"/>
      <c r="N82" s="602"/>
      <c r="O82" s="602"/>
      <c r="P82" s="602"/>
      <c r="Q82" s="602"/>
      <c r="R82" s="602"/>
      <c r="S82" s="602"/>
      <c r="T82" s="602"/>
      <c r="U82" s="602"/>
      <c r="V82" s="602"/>
      <c r="W82" s="602"/>
      <c r="X82" s="602"/>
      <c r="Y82" s="602"/>
      <c r="Z82" s="602"/>
    </row>
    <row r="83" customFormat="false" ht="31.5" hidden="false" customHeight="true" outlineLevel="0" collapsed="false">
      <c r="B83" s="602"/>
      <c r="C83" s="602"/>
      <c r="D83" s="602"/>
      <c r="E83" s="602"/>
      <c r="F83" s="602"/>
      <c r="G83" s="602"/>
      <c r="H83" s="602"/>
      <c r="I83" s="602"/>
      <c r="J83" s="602"/>
      <c r="K83" s="602"/>
      <c r="L83" s="602"/>
      <c r="M83" s="602"/>
      <c r="N83" s="602"/>
      <c r="O83" s="602"/>
      <c r="P83" s="602"/>
      <c r="Q83" s="602"/>
      <c r="R83" s="602"/>
      <c r="S83" s="602"/>
      <c r="T83" s="602"/>
      <c r="U83" s="602"/>
      <c r="V83" s="602"/>
      <c r="W83" s="602"/>
      <c r="X83" s="602"/>
      <c r="Y83" s="602"/>
      <c r="Z83" s="602"/>
    </row>
    <row r="84" customFormat="false" ht="31.5" hidden="false" customHeight="true" outlineLevel="0" collapsed="false">
      <c r="B84" s="602"/>
      <c r="C84" s="602"/>
      <c r="D84" s="602"/>
      <c r="E84" s="602"/>
      <c r="F84" s="602"/>
      <c r="G84" s="602"/>
      <c r="H84" s="602"/>
      <c r="I84" s="602"/>
      <c r="J84" s="602"/>
      <c r="K84" s="602"/>
      <c r="L84" s="602"/>
      <c r="M84" s="602"/>
      <c r="N84" s="602"/>
      <c r="O84" s="602"/>
      <c r="P84" s="602"/>
      <c r="Q84" s="602"/>
      <c r="R84" s="602"/>
      <c r="S84" s="602"/>
      <c r="T84" s="602"/>
      <c r="U84" s="602"/>
      <c r="V84" s="602"/>
      <c r="W84" s="602"/>
      <c r="X84" s="602"/>
      <c r="Y84" s="602"/>
      <c r="Z84" s="602"/>
    </row>
    <row r="85" customFormat="false" ht="28.5" hidden="false" customHeight="true" outlineLevel="0" collapsed="false">
      <c r="B85" s="601"/>
      <c r="C85" s="601"/>
      <c r="D85" s="601"/>
      <c r="E85" s="601"/>
      <c r="F85" s="601"/>
      <c r="G85" s="601"/>
      <c r="H85" s="601"/>
      <c r="I85" s="601"/>
      <c r="J85" s="601"/>
      <c r="K85" s="601"/>
      <c r="L85" s="601"/>
      <c r="M85" s="601"/>
      <c r="N85" s="601"/>
      <c r="O85" s="601"/>
      <c r="P85" s="601"/>
      <c r="Q85" s="601"/>
      <c r="R85" s="601"/>
      <c r="S85" s="601"/>
      <c r="T85" s="601"/>
      <c r="U85" s="601"/>
      <c r="V85" s="601"/>
      <c r="W85" s="601"/>
      <c r="X85" s="601"/>
      <c r="Y85" s="601"/>
      <c r="Z85" s="601"/>
    </row>
    <row r="86" customFormat="false" ht="45" hidden="false" customHeight="true" outlineLevel="0" collapsed="false">
      <c r="B86" s="602"/>
      <c r="C86" s="602"/>
      <c r="D86" s="602"/>
      <c r="E86" s="602"/>
      <c r="F86" s="602"/>
      <c r="G86" s="602"/>
      <c r="H86" s="602"/>
      <c r="I86" s="602"/>
      <c r="J86" s="602"/>
      <c r="K86" s="602"/>
      <c r="L86" s="602"/>
      <c r="M86" s="602"/>
      <c r="N86" s="602"/>
      <c r="O86" s="602"/>
      <c r="P86" s="602"/>
      <c r="Q86" s="602"/>
      <c r="R86" s="602"/>
      <c r="S86" s="602"/>
      <c r="T86" s="602"/>
      <c r="U86" s="602"/>
      <c r="V86" s="602"/>
      <c r="W86" s="602"/>
      <c r="X86" s="602"/>
      <c r="Y86" s="602"/>
      <c r="Z86" s="602"/>
    </row>
    <row r="87" customFormat="false" ht="45" hidden="false" customHeight="true" outlineLevel="0" collapsed="false">
      <c r="B87" s="602"/>
      <c r="C87" s="602"/>
      <c r="D87" s="602"/>
      <c r="E87" s="602"/>
      <c r="F87" s="602"/>
      <c r="G87" s="602"/>
      <c r="H87" s="602"/>
      <c r="I87" s="602"/>
      <c r="J87" s="602"/>
      <c r="K87" s="602"/>
      <c r="L87" s="602"/>
      <c r="M87" s="602"/>
      <c r="N87" s="602"/>
      <c r="O87" s="602"/>
      <c r="P87" s="602"/>
      <c r="Q87" s="602"/>
      <c r="R87" s="602"/>
      <c r="S87" s="602"/>
      <c r="T87" s="602"/>
      <c r="U87" s="602"/>
      <c r="V87" s="602"/>
      <c r="W87" s="602"/>
      <c r="X87" s="602"/>
      <c r="Y87" s="602"/>
      <c r="Z87" s="602"/>
    </row>
    <row r="88" customFormat="false" ht="45" hidden="false" customHeight="true" outlineLevel="0" collapsed="false">
      <c r="B88" s="602"/>
      <c r="C88" s="602"/>
      <c r="D88" s="602"/>
      <c r="E88" s="602"/>
      <c r="F88" s="602"/>
      <c r="G88" s="602"/>
      <c r="H88" s="602"/>
      <c r="I88" s="602"/>
      <c r="J88" s="602"/>
      <c r="K88" s="602"/>
      <c r="L88" s="602"/>
      <c r="M88" s="602"/>
      <c r="N88" s="602"/>
      <c r="O88" s="602"/>
      <c r="P88" s="602"/>
      <c r="Q88" s="602"/>
      <c r="R88" s="602"/>
      <c r="S88" s="602"/>
      <c r="T88" s="602"/>
      <c r="U88" s="602"/>
      <c r="V88" s="602"/>
      <c r="W88" s="602"/>
      <c r="X88" s="602"/>
      <c r="Y88" s="602"/>
      <c r="Z88" s="602"/>
    </row>
    <row r="89" customFormat="false" ht="32.25" hidden="false" customHeight="true" outlineLevel="0" collapsed="false">
      <c r="B89" s="602"/>
      <c r="C89" s="602"/>
      <c r="D89" s="602"/>
      <c r="E89" s="602"/>
      <c r="F89" s="602"/>
      <c r="G89" s="602"/>
      <c r="H89" s="602"/>
      <c r="I89" s="602"/>
      <c r="J89" s="602"/>
      <c r="K89" s="602"/>
      <c r="L89" s="602"/>
      <c r="M89" s="602"/>
      <c r="N89" s="602"/>
      <c r="O89" s="602"/>
      <c r="P89" s="602"/>
      <c r="Q89" s="602"/>
      <c r="R89" s="602"/>
      <c r="S89" s="602"/>
      <c r="T89" s="602"/>
      <c r="U89" s="602"/>
      <c r="V89" s="602"/>
      <c r="W89" s="602"/>
      <c r="X89" s="602"/>
      <c r="Y89" s="602"/>
      <c r="Z89" s="602"/>
    </row>
    <row r="90" customFormat="false" ht="15.9" hidden="false" customHeight="true" outlineLevel="0" collapsed="false">
      <c r="B90" s="601"/>
      <c r="C90" s="601"/>
      <c r="D90" s="601"/>
      <c r="E90" s="601"/>
      <c r="F90" s="601"/>
      <c r="G90" s="601"/>
      <c r="H90" s="601"/>
      <c r="I90" s="601"/>
      <c r="J90" s="601"/>
      <c r="K90" s="601"/>
      <c r="L90" s="601"/>
      <c r="M90" s="601"/>
      <c r="N90" s="601"/>
      <c r="O90" s="601"/>
      <c r="P90" s="601"/>
      <c r="Q90" s="601"/>
      <c r="R90" s="601"/>
      <c r="S90" s="601"/>
      <c r="T90" s="601"/>
      <c r="U90" s="601"/>
      <c r="V90" s="601"/>
      <c r="W90" s="601"/>
      <c r="X90" s="601"/>
      <c r="Y90" s="601"/>
      <c r="Z90" s="601"/>
    </row>
    <row r="91" customFormat="false" ht="15.9" hidden="false" customHeight="true" outlineLevel="0" collapsed="false">
      <c r="B91" s="602"/>
      <c r="C91" s="602"/>
      <c r="D91" s="602"/>
      <c r="E91" s="602"/>
      <c r="F91" s="602"/>
      <c r="G91" s="602"/>
      <c r="H91" s="602"/>
      <c r="I91" s="602"/>
      <c r="J91" s="602"/>
      <c r="K91" s="602"/>
      <c r="L91" s="602"/>
      <c r="M91" s="602"/>
      <c r="N91" s="602"/>
      <c r="O91" s="602"/>
      <c r="P91" s="602"/>
      <c r="Q91" s="602"/>
      <c r="R91" s="602"/>
      <c r="S91" s="602"/>
      <c r="T91" s="602"/>
      <c r="U91" s="602"/>
      <c r="V91" s="602"/>
      <c r="W91" s="602"/>
      <c r="X91" s="602"/>
      <c r="Y91" s="602"/>
      <c r="Z91" s="602"/>
    </row>
    <row r="92" customFormat="false" ht="15.9" hidden="false" customHeight="true" outlineLevel="0" collapsed="false">
      <c r="B92" s="602"/>
      <c r="C92" s="602"/>
      <c r="D92" s="602"/>
      <c r="E92" s="602"/>
      <c r="F92" s="602"/>
      <c r="G92" s="602"/>
      <c r="H92" s="602"/>
      <c r="I92" s="602"/>
      <c r="J92" s="602"/>
      <c r="K92" s="602"/>
      <c r="L92" s="602"/>
      <c r="M92" s="602"/>
      <c r="N92" s="602"/>
      <c r="O92" s="602"/>
      <c r="P92" s="602"/>
      <c r="Q92" s="602"/>
      <c r="R92" s="602"/>
      <c r="S92" s="602"/>
      <c r="T92" s="602"/>
      <c r="U92" s="602"/>
      <c r="V92" s="602"/>
      <c r="W92" s="602"/>
      <c r="X92" s="602"/>
      <c r="Y92" s="602"/>
      <c r="Z92" s="602"/>
    </row>
    <row r="93" customFormat="false" ht="15.9" hidden="false" customHeight="true" outlineLevel="0" collapsed="false">
      <c r="B93" s="602"/>
      <c r="C93" s="602"/>
      <c r="D93" s="602"/>
      <c r="E93" s="602"/>
      <c r="F93" s="602"/>
      <c r="G93" s="602"/>
      <c r="H93" s="602"/>
      <c r="I93" s="602"/>
      <c r="J93" s="602"/>
      <c r="K93" s="602"/>
      <c r="L93" s="602"/>
      <c r="M93" s="602"/>
      <c r="N93" s="602"/>
      <c r="O93" s="602"/>
      <c r="P93" s="602"/>
      <c r="Q93" s="602"/>
      <c r="R93" s="602"/>
      <c r="S93" s="602"/>
      <c r="T93" s="602"/>
      <c r="U93" s="602"/>
      <c r="V93" s="602"/>
      <c r="W93" s="602"/>
      <c r="X93" s="602"/>
      <c r="Y93" s="602"/>
      <c r="Z93" s="602"/>
    </row>
  </sheetData>
  <mergeCells count="43">
    <mergeCell ref="B2:AD2"/>
    <mergeCell ref="AE2:AH2"/>
    <mergeCell ref="A4:A6"/>
    <mergeCell ref="B4:B6"/>
    <mergeCell ref="C4:AD4"/>
    <mergeCell ref="AE4:BF4"/>
    <mergeCell ref="C5:AD5"/>
    <mergeCell ref="AE5:BF5"/>
    <mergeCell ref="AV51:BD51"/>
    <mergeCell ref="B60:Z60"/>
    <mergeCell ref="B61:Z61"/>
    <mergeCell ref="B62:Z62"/>
    <mergeCell ref="B63:Z63"/>
    <mergeCell ref="B64:Z64"/>
    <mergeCell ref="B65:Z65"/>
    <mergeCell ref="B66:Z66"/>
    <mergeCell ref="B67:Z67"/>
    <mergeCell ref="B68:Z68"/>
    <mergeCell ref="B69:Z69"/>
    <mergeCell ref="B70:Z70"/>
    <mergeCell ref="B71:Z71"/>
    <mergeCell ref="B72:Z72"/>
    <mergeCell ref="B73:Z73"/>
    <mergeCell ref="B74:Z74"/>
    <mergeCell ref="B75:Z75"/>
    <mergeCell ref="B76:Z76"/>
    <mergeCell ref="B77:Z77"/>
    <mergeCell ref="B78:Z78"/>
    <mergeCell ref="B79:Z79"/>
    <mergeCell ref="B80:Z80"/>
    <mergeCell ref="B81:Z81"/>
    <mergeCell ref="B82:Z82"/>
    <mergeCell ref="B83:Z83"/>
    <mergeCell ref="B84:Z84"/>
    <mergeCell ref="B85:Z85"/>
    <mergeCell ref="B86:Z86"/>
    <mergeCell ref="B87:Z87"/>
    <mergeCell ref="B88:Z88"/>
    <mergeCell ref="B89:Z89"/>
    <mergeCell ref="B90:Z90"/>
    <mergeCell ref="B91:Z91"/>
    <mergeCell ref="B92:Z92"/>
    <mergeCell ref="B93:Z93"/>
  </mergeCells>
  <hyperlinks>
    <hyperlink ref="AE2" location="'Списък Приложения'!A1" display="НАЗАД"/>
  </hyperlinks>
  <printOptions headings="false" gridLines="false" gridLinesSet="true" horizontalCentered="false" verticalCentered="false"/>
  <pageMargins left="0.640277777777778" right="0.809722222222222" top="0.3" bottom="0.3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X9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4" width="5.55"/>
    <col collapsed="false" customWidth="true" hidden="false" outlineLevel="0" max="2" min="2" style="604" width="40.43"/>
    <col collapsed="false" customWidth="true" hidden="false" outlineLevel="0" max="3" min="3" style="604" width="7.66"/>
    <col collapsed="false" customWidth="true" hidden="false" outlineLevel="0" max="26" min="4" style="604" width="4.66"/>
    <col collapsed="false" customWidth="true" hidden="false" outlineLevel="0" max="27" min="27" style="604" width="7.66"/>
    <col collapsed="false" customWidth="true" hidden="false" outlineLevel="0" max="50" min="28" style="604" width="4.66"/>
    <col collapsed="false" customWidth="false" hidden="false" outlineLevel="0" max="257" min="51" style="604" width="9.1"/>
  </cols>
  <sheetData>
    <row r="1" customFormat="false" ht="13.2" hidden="false" customHeight="false" outlineLevel="0" collapsed="false">
      <c r="B1" s="480" t="s">
        <v>460</v>
      </c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AA1" s="605"/>
      <c r="AB1" s="605"/>
      <c r="AC1" s="605"/>
      <c r="AD1" s="605"/>
      <c r="AE1" s="605"/>
      <c r="AF1" s="605"/>
      <c r="AG1" s="605"/>
      <c r="AH1" s="605"/>
      <c r="AI1" s="605"/>
      <c r="AJ1" s="605"/>
      <c r="AK1" s="605"/>
      <c r="AL1" s="605"/>
      <c r="AM1" s="605"/>
      <c r="AN1" s="605"/>
    </row>
    <row r="2" customFormat="false" ht="37.5" hidden="false" customHeight="true" outlineLevel="0" collapsed="false">
      <c r="C2" s="606" t="s">
        <v>505</v>
      </c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7"/>
      <c r="AB2" s="607"/>
      <c r="AC2" s="607"/>
      <c r="AD2" s="607"/>
      <c r="AE2" s="607"/>
      <c r="AF2" s="607"/>
      <c r="AG2" s="607"/>
      <c r="AH2" s="607"/>
      <c r="AI2" s="607"/>
      <c r="AJ2" s="607"/>
      <c r="AK2" s="607"/>
      <c r="AL2" s="607"/>
      <c r="AM2" s="607"/>
      <c r="AN2" s="607"/>
      <c r="AO2" s="607"/>
      <c r="AP2" s="607"/>
      <c r="AQ2" s="607"/>
      <c r="AR2" s="607"/>
      <c r="AS2" s="607"/>
      <c r="AT2" s="607"/>
      <c r="AU2" s="607"/>
      <c r="AV2" s="607"/>
      <c r="AW2" s="607"/>
      <c r="AX2" s="607"/>
    </row>
    <row r="3" customFormat="false" ht="13.8" hidden="false" customHeight="false" outlineLevel="0" collapsed="false">
      <c r="K3" s="605" t="s">
        <v>506</v>
      </c>
      <c r="AQ3" s="605"/>
    </row>
    <row r="4" customFormat="false" ht="42.75" hidden="false" customHeight="true" outlineLevel="0" collapsed="false">
      <c r="A4" s="608" t="s">
        <v>463</v>
      </c>
      <c r="B4" s="609" t="s">
        <v>464</v>
      </c>
      <c r="C4" s="610" t="s">
        <v>467</v>
      </c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 t="s">
        <v>468</v>
      </c>
      <c r="AB4" s="610"/>
      <c r="AC4" s="610"/>
      <c r="AD4" s="610"/>
      <c r="AE4" s="610"/>
      <c r="AF4" s="610"/>
      <c r="AG4" s="610"/>
      <c r="AH4" s="610"/>
      <c r="AI4" s="610"/>
      <c r="AJ4" s="610"/>
      <c r="AK4" s="610"/>
      <c r="AL4" s="610"/>
      <c r="AM4" s="610"/>
      <c r="AN4" s="610"/>
      <c r="AO4" s="610"/>
      <c r="AP4" s="610"/>
      <c r="AQ4" s="610"/>
      <c r="AR4" s="610"/>
      <c r="AS4" s="610"/>
      <c r="AT4" s="610"/>
      <c r="AU4" s="610"/>
      <c r="AV4" s="610"/>
      <c r="AW4" s="610"/>
      <c r="AX4" s="610"/>
    </row>
    <row r="5" customFormat="false" ht="15" hidden="false" customHeight="true" outlineLevel="0" collapsed="false">
      <c r="A5" s="608"/>
      <c r="B5" s="609"/>
      <c r="C5" s="611" t="s">
        <v>469</v>
      </c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  <c r="V5" s="611"/>
      <c r="W5" s="611"/>
      <c r="X5" s="611"/>
      <c r="Y5" s="611"/>
      <c r="Z5" s="611"/>
      <c r="AA5" s="611" t="s">
        <v>469</v>
      </c>
      <c r="AB5" s="611"/>
      <c r="AC5" s="611"/>
      <c r="AD5" s="611"/>
      <c r="AE5" s="611"/>
      <c r="AF5" s="611"/>
      <c r="AG5" s="611"/>
      <c r="AH5" s="611"/>
      <c r="AI5" s="611"/>
      <c r="AJ5" s="611"/>
      <c r="AK5" s="611"/>
      <c r="AL5" s="611"/>
      <c r="AM5" s="611"/>
      <c r="AN5" s="611"/>
      <c r="AO5" s="611"/>
      <c r="AP5" s="611"/>
      <c r="AQ5" s="611"/>
      <c r="AR5" s="611"/>
      <c r="AS5" s="611"/>
      <c r="AT5" s="611"/>
      <c r="AU5" s="611"/>
      <c r="AV5" s="611"/>
      <c r="AW5" s="611"/>
      <c r="AX5" s="611"/>
    </row>
    <row r="6" s="617" customFormat="true" ht="24" hidden="false" customHeight="true" outlineLevel="0" collapsed="false">
      <c r="A6" s="608"/>
      <c r="B6" s="609"/>
      <c r="C6" s="612" t="s">
        <v>133</v>
      </c>
      <c r="D6" s="613" t="n">
        <v>1</v>
      </c>
      <c r="E6" s="613" t="n">
        <v>2</v>
      </c>
      <c r="F6" s="613" t="s">
        <v>471</v>
      </c>
      <c r="G6" s="613" t="s">
        <v>472</v>
      </c>
      <c r="H6" s="613" t="s">
        <v>473</v>
      </c>
      <c r="I6" s="613" t="s">
        <v>507</v>
      </c>
      <c r="J6" s="613" t="s">
        <v>508</v>
      </c>
      <c r="K6" s="613" t="s">
        <v>509</v>
      </c>
      <c r="L6" s="613" t="s">
        <v>474</v>
      </c>
      <c r="M6" s="613" t="s">
        <v>475</v>
      </c>
      <c r="N6" s="613" t="s">
        <v>476</v>
      </c>
      <c r="O6" s="613" t="s">
        <v>477</v>
      </c>
      <c r="P6" s="613" t="s">
        <v>478</v>
      </c>
      <c r="Q6" s="614" t="s">
        <v>480</v>
      </c>
      <c r="R6" s="614" t="s">
        <v>481</v>
      </c>
      <c r="S6" s="614" t="s">
        <v>482</v>
      </c>
      <c r="T6" s="614" t="s">
        <v>510</v>
      </c>
      <c r="U6" s="614" t="s">
        <v>511</v>
      </c>
      <c r="V6" s="614" t="s">
        <v>57</v>
      </c>
      <c r="W6" s="615" t="s">
        <v>58</v>
      </c>
      <c r="X6" s="614" t="s">
        <v>483</v>
      </c>
      <c r="Y6" s="614" t="s">
        <v>484</v>
      </c>
      <c r="Z6" s="616" t="s">
        <v>512</v>
      </c>
      <c r="AA6" s="612" t="s">
        <v>133</v>
      </c>
      <c r="AB6" s="613" t="n">
        <v>1</v>
      </c>
      <c r="AC6" s="613" t="n">
        <v>2</v>
      </c>
      <c r="AD6" s="613" t="s">
        <v>471</v>
      </c>
      <c r="AE6" s="613" t="s">
        <v>472</v>
      </c>
      <c r="AF6" s="613" t="s">
        <v>473</v>
      </c>
      <c r="AG6" s="613" t="s">
        <v>507</v>
      </c>
      <c r="AH6" s="613" t="s">
        <v>508</v>
      </c>
      <c r="AI6" s="613" t="s">
        <v>509</v>
      </c>
      <c r="AJ6" s="613" t="s">
        <v>474</v>
      </c>
      <c r="AK6" s="613" t="s">
        <v>475</v>
      </c>
      <c r="AL6" s="613" t="s">
        <v>476</v>
      </c>
      <c r="AM6" s="613" t="s">
        <v>477</v>
      </c>
      <c r="AN6" s="613" t="s">
        <v>478</v>
      </c>
      <c r="AO6" s="614" t="s">
        <v>480</v>
      </c>
      <c r="AP6" s="614" t="s">
        <v>481</v>
      </c>
      <c r="AQ6" s="614" t="s">
        <v>482</v>
      </c>
      <c r="AR6" s="614" t="s">
        <v>510</v>
      </c>
      <c r="AS6" s="614" t="s">
        <v>511</v>
      </c>
      <c r="AT6" s="614" t="s">
        <v>57</v>
      </c>
      <c r="AU6" s="615" t="s">
        <v>58</v>
      </c>
      <c r="AV6" s="614" t="s">
        <v>483</v>
      </c>
      <c r="AW6" s="614" t="s">
        <v>484</v>
      </c>
      <c r="AX6" s="616" t="s">
        <v>512</v>
      </c>
    </row>
    <row r="7" customFormat="false" ht="13.2" hidden="false" customHeight="false" outlineLevel="0" collapsed="false">
      <c r="A7" s="618"/>
      <c r="B7" s="619" t="s">
        <v>486</v>
      </c>
      <c r="C7" s="620" t="n">
        <f aca="false">D7+E7+F7+G7+H7+I7+J7+K7+L7+M7+N7+O7+P7+Q7+R7+S7+T7+U7+V7+W7+X7+Y7+Z7</f>
        <v>0</v>
      </c>
      <c r="D7" s="621" t="n">
        <f aca="false">SUM(D8:D45)</f>
        <v>0</v>
      </c>
      <c r="E7" s="621" t="n">
        <f aca="false">SUM(E8:E45)</f>
        <v>0</v>
      </c>
      <c r="F7" s="621" t="n">
        <f aca="false">SUM(F8:F45)</f>
        <v>0</v>
      </c>
      <c r="G7" s="621" t="n">
        <f aca="false">SUM(G8:G45)</f>
        <v>0</v>
      </c>
      <c r="H7" s="621" t="n">
        <f aca="false">SUM(H8:H45)</f>
        <v>0</v>
      </c>
      <c r="I7" s="621" t="n">
        <f aca="false">SUM(I8:I45)</f>
        <v>0</v>
      </c>
      <c r="J7" s="621" t="n">
        <f aca="false">SUM(J8:J45)</f>
        <v>0</v>
      </c>
      <c r="K7" s="621" t="n">
        <f aca="false">SUM(K8:K45)</f>
        <v>0</v>
      </c>
      <c r="L7" s="621" t="n">
        <f aca="false">SUM(L8:L45)</f>
        <v>0</v>
      </c>
      <c r="M7" s="621" t="n">
        <f aca="false">SUM(M8:M45)</f>
        <v>0</v>
      </c>
      <c r="N7" s="621" t="n">
        <f aca="false">SUM(N8:N45)</f>
        <v>0</v>
      </c>
      <c r="O7" s="621" t="n">
        <f aca="false">SUM(O8:O45)</f>
        <v>0</v>
      </c>
      <c r="P7" s="621" t="n">
        <f aca="false">SUM(P8:P45)</f>
        <v>0</v>
      </c>
      <c r="Q7" s="622" t="n">
        <f aca="false">SUM(Q8:Q45)</f>
        <v>0</v>
      </c>
      <c r="R7" s="622" t="n">
        <f aca="false">SUM(R8:R45)</f>
        <v>0</v>
      </c>
      <c r="S7" s="622" t="n">
        <f aca="false">SUM(S8:S45)</f>
        <v>0</v>
      </c>
      <c r="T7" s="622" t="n">
        <f aca="false">SUM(T8:T45)</f>
        <v>0</v>
      </c>
      <c r="U7" s="622" t="n">
        <f aca="false">SUM(U8:U45)</f>
        <v>0</v>
      </c>
      <c r="V7" s="622" t="n">
        <f aca="false">SUM(V8:V45)</f>
        <v>0</v>
      </c>
      <c r="W7" s="622" t="n">
        <f aca="false">SUM(W8:W45)</f>
        <v>0</v>
      </c>
      <c r="X7" s="622" t="n">
        <f aca="false">SUM(X8:X45)</f>
        <v>0</v>
      </c>
      <c r="Y7" s="622" t="n">
        <f aca="false">SUM(Y8:Y45)</f>
        <v>0</v>
      </c>
      <c r="Z7" s="623" t="n">
        <f aca="false">SUM(Z8:Z45)</f>
        <v>0</v>
      </c>
      <c r="AA7" s="620" t="n">
        <f aca="false">AB7+AC7+AD7+AE7+AF7+AG7+AH7+AI7+AJ7+AK7+AL7+AM7+AN7+AO7+AP7+AQ7+AR7+AS7+AT7+AU7+AV7+AW7+AX7</f>
        <v>0</v>
      </c>
      <c r="AB7" s="621" t="n">
        <f aca="false">SUM(AB8:AB45)</f>
        <v>0</v>
      </c>
      <c r="AC7" s="621" t="n">
        <f aca="false">SUM(AC8:AC45)</f>
        <v>0</v>
      </c>
      <c r="AD7" s="621" t="n">
        <f aca="false">SUM(AD8:AD45)</f>
        <v>0</v>
      </c>
      <c r="AE7" s="621" t="n">
        <f aca="false">SUM(AE8:AE45)</f>
        <v>0</v>
      </c>
      <c r="AF7" s="621" t="n">
        <f aca="false">SUM(AF8:AF45)</f>
        <v>0</v>
      </c>
      <c r="AG7" s="621" t="n">
        <f aca="false">SUM(AG8:AG45)</f>
        <v>0</v>
      </c>
      <c r="AH7" s="621" t="n">
        <f aca="false">SUM(AH8:AH45)</f>
        <v>0</v>
      </c>
      <c r="AI7" s="621" t="n">
        <f aca="false">SUM(AI8:AI45)</f>
        <v>0</v>
      </c>
      <c r="AJ7" s="621" t="n">
        <f aca="false">SUM(AJ8:AJ45)</f>
        <v>0</v>
      </c>
      <c r="AK7" s="621" t="n">
        <f aca="false">SUM(AK8:AK45)</f>
        <v>0</v>
      </c>
      <c r="AL7" s="621" t="n">
        <f aca="false">SUM(AL8:AL45)</f>
        <v>0</v>
      </c>
      <c r="AM7" s="621" t="n">
        <f aca="false">SUM(AM8:AM45)</f>
        <v>0</v>
      </c>
      <c r="AN7" s="621" t="n">
        <f aca="false">SUM(AN8:AN45)</f>
        <v>0</v>
      </c>
      <c r="AO7" s="622" t="n">
        <f aca="false">SUM(AO8:AO45)</f>
        <v>0</v>
      </c>
      <c r="AP7" s="622" t="n">
        <f aca="false">SUM(AP8:AP45)</f>
        <v>0</v>
      </c>
      <c r="AQ7" s="622" t="n">
        <f aca="false">SUM(AQ8:AQ45)</f>
        <v>0</v>
      </c>
      <c r="AR7" s="622" t="n">
        <f aca="false">SUM(AR8:AR45)</f>
        <v>0</v>
      </c>
      <c r="AS7" s="622" t="n">
        <f aca="false">SUM(AS8:AS45)</f>
        <v>0</v>
      </c>
      <c r="AT7" s="622" t="n">
        <f aca="false">SUM(AT8:AT45)</f>
        <v>0</v>
      </c>
      <c r="AU7" s="622" t="n">
        <f aca="false">SUM(AU8:AU45)</f>
        <v>0</v>
      </c>
      <c r="AV7" s="622" t="n">
        <f aca="false">SUM(AV8:AV45)</f>
        <v>0</v>
      </c>
      <c r="AW7" s="622" t="n">
        <f aca="false">SUM(AW8:AW45)</f>
        <v>0</v>
      </c>
      <c r="AX7" s="623" t="n">
        <f aca="false">SUM(AX8:AX45)</f>
        <v>0</v>
      </c>
    </row>
    <row r="8" customFormat="false" ht="13.2" hidden="false" customHeight="false" outlineLevel="0" collapsed="false">
      <c r="A8" s="624"/>
      <c r="B8" s="625"/>
      <c r="C8" s="626" t="n">
        <f aca="false">D8+E8+F8+G8+H8+I8+J8+K8+L8+M8+N8+O8+P8+Q8+R8+S8+T8+U8+V8+W8+X8+Y8+Z8</f>
        <v>0</v>
      </c>
      <c r="D8" s="627"/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  <c r="V8" s="627"/>
      <c r="W8" s="627"/>
      <c r="X8" s="627"/>
      <c r="Y8" s="627"/>
      <c r="Z8" s="628"/>
      <c r="AA8" s="626" t="n">
        <f aca="false">AB8+AC8+AD8+AE8+AF8+AG8+AH8+AI8+AJ8+AK8+AL8+AM8+AN8+AO8+AP8+AQ8+AR8+AS8+AT8+AU8+AV8+AW8+AX8</f>
        <v>0</v>
      </c>
      <c r="AB8" s="627"/>
      <c r="AC8" s="627"/>
      <c r="AD8" s="627"/>
      <c r="AE8" s="627"/>
      <c r="AF8" s="627"/>
      <c r="AG8" s="627"/>
      <c r="AH8" s="627"/>
      <c r="AI8" s="627"/>
      <c r="AJ8" s="627"/>
      <c r="AK8" s="627"/>
      <c r="AL8" s="627"/>
      <c r="AM8" s="627"/>
      <c r="AN8" s="627"/>
      <c r="AO8" s="627"/>
      <c r="AP8" s="627"/>
      <c r="AQ8" s="627"/>
      <c r="AR8" s="627"/>
      <c r="AS8" s="627"/>
      <c r="AT8" s="627"/>
      <c r="AU8" s="627"/>
      <c r="AV8" s="627"/>
      <c r="AW8" s="627"/>
      <c r="AX8" s="628"/>
    </row>
    <row r="9" customFormat="false" ht="13.2" hidden="false" customHeight="false" outlineLevel="0" collapsed="false">
      <c r="A9" s="629"/>
      <c r="B9" s="630"/>
      <c r="C9" s="620" t="n">
        <f aca="false">D9+E9+F9+G9+H9+I9+J9+K9+L9+M9+N9+O9+P9+Q9+R9+S9+T9+U9+V9+W9+X9+Y9+Z9</f>
        <v>0</v>
      </c>
      <c r="D9" s="631"/>
      <c r="E9" s="631"/>
      <c r="F9" s="631"/>
      <c r="G9" s="631"/>
      <c r="H9" s="631"/>
      <c r="I9" s="631"/>
      <c r="J9" s="631"/>
      <c r="K9" s="631"/>
      <c r="L9" s="631"/>
      <c r="M9" s="631"/>
      <c r="N9" s="631"/>
      <c r="O9" s="631"/>
      <c r="P9" s="631"/>
      <c r="Q9" s="632"/>
      <c r="R9" s="632"/>
      <c r="S9" s="632"/>
      <c r="T9" s="632"/>
      <c r="U9" s="632"/>
      <c r="V9" s="632"/>
      <c r="W9" s="632"/>
      <c r="X9" s="632"/>
      <c r="Y9" s="632"/>
      <c r="Z9" s="633"/>
      <c r="AA9" s="620" t="n">
        <f aca="false">AB9+AC9+AD9+AE9+AF9+AG9+AH9+AI9+AJ9+AK9+AL9+AM9+AN9+AO9+AP9+AQ9+AR9+AS9+AT9+AU9+AV9+AW9+AX9</f>
        <v>0</v>
      </c>
      <c r="AB9" s="631"/>
      <c r="AC9" s="631"/>
      <c r="AD9" s="631"/>
      <c r="AE9" s="631"/>
      <c r="AF9" s="631"/>
      <c r="AG9" s="631"/>
      <c r="AH9" s="631"/>
      <c r="AI9" s="631"/>
      <c r="AJ9" s="631"/>
      <c r="AK9" s="631"/>
      <c r="AL9" s="631"/>
      <c r="AM9" s="631"/>
      <c r="AN9" s="631"/>
      <c r="AO9" s="632"/>
      <c r="AP9" s="632"/>
      <c r="AQ9" s="632"/>
      <c r="AR9" s="632"/>
      <c r="AS9" s="632"/>
      <c r="AT9" s="632"/>
      <c r="AU9" s="632"/>
      <c r="AV9" s="632"/>
      <c r="AW9" s="632"/>
      <c r="AX9" s="633"/>
    </row>
    <row r="10" customFormat="false" ht="13.2" hidden="false" customHeight="false" outlineLevel="0" collapsed="false">
      <c r="A10" s="629"/>
      <c r="B10" s="630"/>
      <c r="C10" s="620" t="n">
        <f aca="false">D10+E10+F10+G10+H10+I10+J10+K10+L10+M10+N10+O10+P10+Q10+R10+S10+T10+U10+V10+W10+X10+Y10+Z10</f>
        <v>0</v>
      </c>
      <c r="D10" s="631"/>
      <c r="E10" s="631"/>
      <c r="F10" s="631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2"/>
      <c r="R10" s="632"/>
      <c r="S10" s="632"/>
      <c r="T10" s="632"/>
      <c r="U10" s="632"/>
      <c r="V10" s="632"/>
      <c r="W10" s="632"/>
      <c r="X10" s="632"/>
      <c r="Y10" s="632"/>
      <c r="Z10" s="633"/>
      <c r="AA10" s="620" t="n">
        <f aca="false">AB10+AC10+AD10+AE10+AF10+AG10+AH10+AI10+AJ10+AK10+AL10+AM10+AN10+AO10+AP10+AQ10+AR10+AS10+AT10+AU10+AV10+AW10+AX10</f>
        <v>0</v>
      </c>
      <c r="AB10" s="631"/>
      <c r="AC10" s="631"/>
      <c r="AD10" s="631"/>
      <c r="AE10" s="631"/>
      <c r="AF10" s="631"/>
      <c r="AG10" s="631"/>
      <c r="AH10" s="631"/>
      <c r="AI10" s="631"/>
      <c r="AJ10" s="631"/>
      <c r="AK10" s="631"/>
      <c r="AL10" s="631"/>
      <c r="AM10" s="631"/>
      <c r="AN10" s="631"/>
      <c r="AO10" s="632"/>
      <c r="AP10" s="632"/>
      <c r="AQ10" s="632"/>
      <c r="AR10" s="632"/>
      <c r="AS10" s="632"/>
      <c r="AT10" s="632"/>
      <c r="AU10" s="632"/>
      <c r="AV10" s="632"/>
      <c r="AW10" s="632"/>
      <c r="AX10" s="633"/>
    </row>
    <row r="11" customFormat="false" ht="13.2" hidden="false" customHeight="false" outlineLevel="0" collapsed="false">
      <c r="A11" s="629"/>
      <c r="B11" s="630"/>
      <c r="C11" s="620" t="n">
        <f aca="false">D11+E11+F11+G11+H11+I11+J11+K11+L11+M11+N11+O11+P11+Q11+R11+S11+T11+U11+V11+W11+X11+Y11+Z11</f>
        <v>0</v>
      </c>
      <c r="D11" s="631"/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2"/>
      <c r="R11" s="632"/>
      <c r="S11" s="632"/>
      <c r="T11" s="632"/>
      <c r="U11" s="632"/>
      <c r="V11" s="632"/>
      <c r="W11" s="632"/>
      <c r="X11" s="632"/>
      <c r="Y11" s="632"/>
      <c r="Z11" s="633"/>
      <c r="AA11" s="620" t="n">
        <f aca="false">AB11+AC11+AD11+AE11+AF11+AG11+AH11+AI11+AJ11+AK11+AL11+AM11+AN11+AO11+AP11+AQ11+AR11+AS11+AT11+AU11+AV11+AW11+AX11</f>
        <v>0</v>
      </c>
      <c r="AB11" s="631"/>
      <c r="AC11" s="631"/>
      <c r="AD11" s="631"/>
      <c r="AE11" s="631"/>
      <c r="AF11" s="631"/>
      <c r="AG11" s="631"/>
      <c r="AH11" s="631"/>
      <c r="AI11" s="631"/>
      <c r="AJ11" s="631"/>
      <c r="AK11" s="631"/>
      <c r="AL11" s="631"/>
      <c r="AM11" s="631"/>
      <c r="AN11" s="631"/>
      <c r="AO11" s="632"/>
      <c r="AP11" s="632"/>
      <c r="AQ11" s="632"/>
      <c r="AR11" s="632"/>
      <c r="AS11" s="632"/>
      <c r="AT11" s="632"/>
      <c r="AU11" s="632"/>
      <c r="AV11" s="632"/>
      <c r="AW11" s="632"/>
      <c r="AX11" s="633"/>
    </row>
    <row r="12" customFormat="false" ht="13.2" hidden="false" customHeight="false" outlineLevel="0" collapsed="false">
      <c r="A12" s="629"/>
      <c r="B12" s="630"/>
      <c r="C12" s="620" t="n">
        <f aca="false">D12+E12+F12+G12+H12+I12+J12+K12+L12+M12+N12+O12+P12+Q12+R12+S12+T12+U12+V12+W12+X12+Y12+Z12</f>
        <v>0</v>
      </c>
      <c r="D12" s="631"/>
      <c r="E12" s="631"/>
      <c r="F12" s="631"/>
      <c r="G12" s="631"/>
      <c r="H12" s="631"/>
      <c r="I12" s="631"/>
      <c r="J12" s="631"/>
      <c r="K12" s="631"/>
      <c r="L12" s="631"/>
      <c r="M12" s="631"/>
      <c r="N12" s="631"/>
      <c r="O12" s="631"/>
      <c r="P12" s="631"/>
      <c r="Q12" s="632"/>
      <c r="R12" s="632"/>
      <c r="S12" s="632"/>
      <c r="T12" s="632"/>
      <c r="U12" s="632"/>
      <c r="V12" s="632"/>
      <c r="W12" s="632"/>
      <c r="X12" s="632"/>
      <c r="Y12" s="632"/>
      <c r="Z12" s="633"/>
      <c r="AA12" s="620" t="n">
        <f aca="false">AB12+AC12+AD12+AE12+AF12+AG12+AH12+AI12+AJ12+AK12+AL12+AM12+AN12+AO12+AP12+AQ12+AR12+AS12+AT12+AU12+AV12+AW12+AX12</f>
        <v>0</v>
      </c>
      <c r="AB12" s="631"/>
      <c r="AC12" s="631"/>
      <c r="AD12" s="631"/>
      <c r="AE12" s="631"/>
      <c r="AF12" s="631"/>
      <c r="AG12" s="631"/>
      <c r="AH12" s="631"/>
      <c r="AI12" s="631"/>
      <c r="AJ12" s="631"/>
      <c r="AK12" s="631"/>
      <c r="AL12" s="631"/>
      <c r="AM12" s="631"/>
      <c r="AN12" s="631"/>
      <c r="AO12" s="632"/>
      <c r="AP12" s="632"/>
      <c r="AQ12" s="632"/>
      <c r="AR12" s="632"/>
      <c r="AS12" s="632"/>
      <c r="AT12" s="632"/>
      <c r="AU12" s="632"/>
      <c r="AV12" s="632"/>
      <c r="AW12" s="632"/>
      <c r="AX12" s="633"/>
    </row>
    <row r="13" customFormat="false" ht="13.2" hidden="false" customHeight="false" outlineLevel="0" collapsed="false">
      <c r="A13" s="629"/>
      <c r="B13" s="630"/>
      <c r="C13" s="620" t="n">
        <f aca="false">D13+E13+F13+G13+H13+I13+J13+K13+L13+M13+N13+O13+P13+Q13+R13+S13+T13+U13+V13+W13+X13+Y13+Z13</f>
        <v>0</v>
      </c>
      <c r="D13" s="631"/>
      <c r="E13" s="631"/>
      <c r="F13" s="631"/>
      <c r="G13" s="631"/>
      <c r="H13" s="631"/>
      <c r="I13" s="631"/>
      <c r="J13" s="631"/>
      <c r="K13" s="631"/>
      <c r="L13" s="631"/>
      <c r="M13" s="631"/>
      <c r="N13" s="631"/>
      <c r="O13" s="631"/>
      <c r="P13" s="631"/>
      <c r="Q13" s="632"/>
      <c r="R13" s="632"/>
      <c r="S13" s="632"/>
      <c r="T13" s="632"/>
      <c r="U13" s="632"/>
      <c r="V13" s="632"/>
      <c r="W13" s="632"/>
      <c r="X13" s="632"/>
      <c r="Y13" s="632"/>
      <c r="Z13" s="633"/>
      <c r="AA13" s="620" t="n">
        <f aca="false">AB13+AC13+AD13+AE13+AF13+AG13+AH13+AI13+AJ13+AK13+AL13+AM13+AN13+AO13+AP13+AQ13+AR13+AS13+AT13+AU13+AV13+AW13+AX13</f>
        <v>0</v>
      </c>
      <c r="AB13" s="631"/>
      <c r="AC13" s="631"/>
      <c r="AD13" s="631"/>
      <c r="AE13" s="631"/>
      <c r="AF13" s="631"/>
      <c r="AG13" s="631"/>
      <c r="AH13" s="631"/>
      <c r="AI13" s="631"/>
      <c r="AJ13" s="631"/>
      <c r="AK13" s="631"/>
      <c r="AL13" s="631"/>
      <c r="AM13" s="631"/>
      <c r="AN13" s="631"/>
      <c r="AO13" s="632"/>
      <c r="AP13" s="632"/>
      <c r="AQ13" s="632"/>
      <c r="AR13" s="632"/>
      <c r="AS13" s="632"/>
      <c r="AT13" s="632"/>
      <c r="AU13" s="632"/>
      <c r="AV13" s="632"/>
      <c r="AW13" s="632"/>
      <c r="AX13" s="633"/>
    </row>
    <row r="14" customFormat="false" ht="13.2" hidden="false" customHeight="false" outlineLevel="0" collapsed="false">
      <c r="A14" s="629"/>
      <c r="B14" s="630"/>
      <c r="C14" s="620" t="n">
        <f aca="false">D14+E14+F14+G14+H14+I14+J14+K14+L14+M14+N14+O14+P14+Q14+R14+S14+T14+U14+V14+W14+X14+Y14+Z14</f>
        <v>0</v>
      </c>
      <c r="D14" s="631"/>
      <c r="E14" s="631"/>
      <c r="F14" s="631"/>
      <c r="G14" s="631"/>
      <c r="H14" s="631"/>
      <c r="I14" s="631"/>
      <c r="J14" s="631"/>
      <c r="K14" s="631"/>
      <c r="L14" s="631"/>
      <c r="M14" s="631"/>
      <c r="N14" s="631"/>
      <c r="O14" s="631"/>
      <c r="P14" s="631"/>
      <c r="Q14" s="632"/>
      <c r="R14" s="632"/>
      <c r="S14" s="632"/>
      <c r="T14" s="632"/>
      <c r="U14" s="632"/>
      <c r="V14" s="632"/>
      <c r="W14" s="632"/>
      <c r="X14" s="632"/>
      <c r="Y14" s="632"/>
      <c r="Z14" s="633"/>
      <c r="AA14" s="620" t="n">
        <f aca="false">AB14+AC14+AD14+AE14+AF14+AG14+AH14+AI14+AJ14+AK14+AL14+AM14+AN14+AO14+AP14+AQ14+AR14+AS14+AT14+AU14+AV14+AW14+AX14</f>
        <v>0</v>
      </c>
      <c r="AB14" s="631"/>
      <c r="AC14" s="631"/>
      <c r="AD14" s="631"/>
      <c r="AE14" s="631"/>
      <c r="AF14" s="631"/>
      <c r="AG14" s="631"/>
      <c r="AH14" s="631"/>
      <c r="AI14" s="631"/>
      <c r="AJ14" s="631"/>
      <c r="AK14" s="631"/>
      <c r="AL14" s="631"/>
      <c r="AM14" s="631"/>
      <c r="AN14" s="631"/>
      <c r="AO14" s="632"/>
      <c r="AP14" s="632"/>
      <c r="AQ14" s="632"/>
      <c r="AR14" s="632"/>
      <c r="AS14" s="632"/>
      <c r="AT14" s="632"/>
      <c r="AU14" s="632"/>
      <c r="AV14" s="632"/>
      <c r="AW14" s="632"/>
      <c r="AX14" s="633"/>
    </row>
    <row r="15" customFormat="false" ht="13.2" hidden="false" customHeight="false" outlineLevel="0" collapsed="false">
      <c r="A15" s="629"/>
      <c r="B15" s="630"/>
      <c r="C15" s="620" t="n">
        <f aca="false">D15+E15+F15+G15+H15+I15+J15+K15+L15+M15+N15+O15+P15+Q15+R15+S15+T15+U15+V15+W15+X15+Y15+Z15</f>
        <v>0</v>
      </c>
      <c r="D15" s="631"/>
      <c r="E15" s="631"/>
      <c r="F15" s="631"/>
      <c r="G15" s="631"/>
      <c r="H15" s="631"/>
      <c r="I15" s="631"/>
      <c r="J15" s="631"/>
      <c r="K15" s="631"/>
      <c r="L15" s="631"/>
      <c r="M15" s="631"/>
      <c r="N15" s="631"/>
      <c r="O15" s="631"/>
      <c r="P15" s="631"/>
      <c r="Q15" s="632"/>
      <c r="R15" s="632"/>
      <c r="S15" s="632"/>
      <c r="T15" s="632"/>
      <c r="U15" s="632"/>
      <c r="V15" s="632"/>
      <c r="W15" s="632"/>
      <c r="X15" s="632"/>
      <c r="Y15" s="632"/>
      <c r="Z15" s="633"/>
      <c r="AA15" s="620" t="n">
        <f aca="false">AB15+AC15+AD15+AE15+AF15+AG15+AH15+AI15+AJ15+AK15+AL15+AM15+AN15+AO15+AP15+AQ15+AR15+AS15+AT15+AU15+AV15+AW15+AX15</f>
        <v>0</v>
      </c>
      <c r="AB15" s="631"/>
      <c r="AC15" s="631"/>
      <c r="AD15" s="631"/>
      <c r="AE15" s="631"/>
      <c r="AF15" s="631"/>
      <c r="AG15" s="631"/>
      <c r="AH15" s="631"/>
      <c r="AI15" s="631"/>
      <c r="AJ15" s="631"/>
      <c r="AK15" s="631"/>
      <c r="AL15" s="631"/>
      <c r="AM15" s="631"/>
      <c r="AN15" s="631"/>
      <c r="AO15" s="632"/>
      <c r="AP15" s="632"/>
      <c r="AQ15" s="632"/>
      <c r="AR15" s="632"/>
      <c r="AS15" s="632"/>
      <c r="AT15" s="632"/>
      <c r="AU15" s="632"/>
      <c r="AV15" s="632"/>
      <c r="AW15" s="632"/>
      <c r="AX15" s="633"/>
    </row>
    <row r="16" customFormat="false" ht="13.2" hidden="false" customHeight="false" outlineLevel="0" collapsed="false">
      <c r="A16" s="629"/>
      <c r="B16" s="630"/>
      <c r="C16" s="620" t="n">
        <f aca="false">D16+E16+F16+G16+H16+I16+J16+K16+L16+M16+N16+O16+P16+Q16+R16+S16+T16+U16+V16+W16+X16+Y16+Z16</f>
        <v>0</v>
      </c>
      <c r="D16" s="631"/>
      <c r="E16" s="631"/>
      <c r="F16" s="631"/>
      <c r="G16" s="631"/>
      <c r="H16" s="631"/>
      <c r="I16" s="631"/>
      <c r="J16" s="631"/>
      <c r="K16" s="631"/>
      <c r="L16" s="631"/>
      <c r="M16" s="631"/>
      <c r="N16" s="631"/>
      <c r="O16" s="631"/>
      <c r="P16" s="631"/>
      <c r="Q16" s="632"/>
      <c r="R16" s="632"/>
      <c r="S16" s="632"/>
      <c r="T16" s="632"/>
      <c r="U16" s="632"/>
      <c r="V16" s="632"/>
      <c r="W16" s="632"/>
      <c r="X16" s="632"/>
      <c r="Y16" s="632"/>
      <c r="Z16" s="633"/>
      <c r="AA16" s="620" t="n">
        <f aca="false">AB16+AC16+AD16+AE16+AF16+AG16+AH16+AI16+AJ16+AK16+AL16+AM16+AN16+AO16+AP16+AQ16+AR16+AS16+AT16+AU16+AV16+AW16+AX16</f>
        <v>0</v>
      </c>
      <c r="AB16" s="631"/>
      <c r="AC16" s="631"/>
      <c r="AD16" s="631"/>
      <c r="AE16" s="631"/>
      <c r="AF16" s="631"/>
      <c r="AG16" s="631"/>
      <c r="AH16" s="631"/>
      <c r="AI16" s="631"/>
      <c r="AJ16" s="631"/>
      <c r="AK16" s="631"/>
      <c r="AL16" s="631"/>
      <c r="AM16" s="631"/>
      <c r="AN16" s="631"/>
      <c r="AO16" s="632"/>
      <c r="AP16" s="632"/>
      <c r="AQ16" s="632"/>
      <c r="AR16" s="632"/>
      <c r="AS16" s="632"/>
      <c r="AT16" s="632"/>
      <c r="AU16" s="632"/>
      <c r="AV16" s="632"/>
      <c r="AW16" s="632"/>
      <c r="AX16" s="633"/>
    </row>
    <row r="17" customFormat="false" ht="13.2" hidden="false" customHeight="false" outlineLevel="0" collapsed="false">
      <c r="A17" s="629"/>
      <c r="B17" s="630"/>
      <c r="C17" s="620" t="n">
        <f aca="false">D17+E17+F17+G17+H17+I17+J17+K17+L17+M17+N17+O17+P17+Q17+R17+S17+T17+U17+V17+W17+X17+Y17+Z17</f>
        <v>0</v>
      </c>
      <c r="D17" s="631"/>
      <c r="E17" s="631"/>
      <c r="F17" s="631"/>
      <c r="G17" s="631"/>
      <c r="H17" s="631"/>
      <c r="I17" s="631"/>
      <c r="J17" s="631"/>
      <c r="K17" s="631"/>
      <c r="L17" s="631"/>
      <c r="M17" s="631"/>
      <c r="N17" s="631"/>
      <c r="O17" s="631"/>
      <c r="P17" s="631"/>
      <c r="Q17" s="632"/>
      <c r="R17" s="632"/>
      <c r="S17" s="632"/>
      <c r="T17" s="632"/>
      <c r="U17" s="632"/>
      <c r="V17" s="632"/>
      <c r="W17" s="632"/>
      <c r="X17" s="632"/>
      <c r="Y17" s="632"/>
      <c r="Z17" s="633"/>
      <c r="AA17" s="620" t="n">
        <f aca="false">AB17+AC17+AD17+AE17+AF17+AG17+AH17+AI17+AJ17+AK17+AL17+AM17+AN17+AO17+AP17+AQ17+AR17+AS17+AT17+AU17+AV17+AW17+AX17</f>
        <v>0</v>
      </c>
      <c r="AB17" s="631"/>
      <c r="AC17" s="631"/>
      <c r="AD17" s="631"/>
      <c r="AE17" s="631"/>
      <c r="AF17" s="631"/>
      <c r="AG17" s="631"/>
      <c r="AH17" s="631"/>
      <c r="AI17" s="631"/>
      <c r="AJ17" s="631"/>
      <c r="AK17" s="631"/>
      <c r="AL17" s="631"/>
      <c r="AM17" s="631"/>
      <c r="AN17" s="631"/>
      <c r="AO17" s="632"/>
      <c r="AP17" s="632"/>
      <c r="AQ17" s="632"/>
      <c r="AR17" s="632"/>
      <c r="AS17" s="632"/>
      <c r="AT17" s="632"/>
      <c r="AU17" s="632"/>
      <c r="AV17" s="632"/>
      <c r="AW17" s="632"/>
      <c r="AX17" s="633"/>
    </row>
    <row r="18" customFormat="false" ht="13.2" hidden="false" customHeight="false" outlineLevel="0" collapsed="false">
      <c r="A18" s="629"/>
      <c r="B18" s="630"/>
      <c r="C18" s="620" t="n">
        <f aca="false">D18+E18+F18+G18+H18+I18+J18+K18+L18+M18+N18+O18+P18+Q18+R18+S18+T18+U18+V18+W18+X18+Y18+Z18</f>
        <v>0</v>
      </c>
      <c r="D18" s="631"/>
      <c r="E18" s="631"/>
      <c r="F18" s="631"/>
      <c r="G18" s="631"/>
      <c r="H18" s="631"/>
      <c r="I18" s="631"/>
      <c r="J18" s="631"/>
      <c r="K18" s="631"/>
      <c r="L18" s="631"/>
      <c r="M18" s="631"/>
      <c r="N18" s="631"/>
      <c r="O18" s="631"/>
      <c r="P18" s="631"/>
      <c r="Q18" s="632"/>
      <c r="R18" s="632"/>
      <c r="S18" s="632"/>
      <c r="T18" s="632"/>
      <c r="U18" s="632"/>
      <c r="V18" s="632"/>
      <c r="W18" s="632"/>
      <c r="X18" s="632"/>
      <c r="Y18" s="632"/>
      <c r="Z18" s="633"/>
      <c r="AA18" s="620" t="n">
        <f aca="false">AB18+AC18+AD18+AE18+AF18+AG18+AH18+AI18+AJ18+AK18+AL18+AM18+AN18+AO18+AP18+AQ18+AR18+AS18+AT18+AU18+AV18+AW18+AX18</f>
        <v>0</v>
      </c>
      <c r="AB18" s="631"/>
      <c r="AC18" s="631"/>
      <c r="AD18" s="631"/>
      <c r="AE18" s="631"/>
      <c r="AF18" s="631"/>
      <c r="AG18" s="631"/>
      <c r="AH18" s="631"/>
      <c r="AI18" s="631"/>
      <c r="AJ18" s="631"/>
      <c r="AK18" s="631"/>
      <c r="AL18" s="631"/>
      <c r="AM18" s="631"/>
      <c r="AN18" s="631"/>
      <c r="AO18" s="632"/>
      <c r="AP18" s="632"/>
      <c r="AQ18" s="632"/>
      <c r="AR18" s="632"/>
      <c r="AS18" s="632"/>
      <c r="AT18" s="632"/>
      <c r="AU18" s="632"/>
      <c r="AV18" s="632"/>
      <c r="AW18" s="632"/>
      <c r="AX18" s="633"/>
    </row>
    <row r="19" customFormat="false" ht="13.2" hidden="false" customHeight="false" outlineLevel="0" collapsed="false">
      <c r="A19" s="629"/>
      <c r="B19" s="630"/>
      <c r="C19" s="620" t="n">
        <f aca="false">D19+E19+F19+G19+H19+I19+J19+K19+L19+M19+N19+O19+P19+Q19+R19+S19+T19+U19+V19+W19+X19+Y19+Z19</f>
        <v>0</v>
      </c>
      <c r="D19" s="631"/>
      <c r="E19" s="631"/>
      <c r="F19" s="631"/>
      <c r="G19" s="631"/>
      <c r="H19" s="631"/>
      <c r="I19" s="631"/>
      <c r="J19" s="631"/>
      <c r="K19" s="631"/>
      <c r="L19" s="631"/>
      <c r="M19" s="631"/>
      <c r="N19" s="631"/>
      <c r="O19" s="631"/>
      <c r="P19" s="631"/>
      <c r="Q19" s="632"/>
      <c r="R19" s="632"/>
      <c r="S19" s="632"/>
      <c r="T19" s="632"/>
      <c r="U19" s="632"/>
      <c r="V19" s="632"/>
      <c r="W19" s="632"/>
      <c r="X19" s="632"/>
      <c r="Y19" s="632"/>
      <c r="Z19" s="633"/>
      <c r="AA19" s="620" t="n">
        <f aca="false">AB19+AC19+AD19+AE19+AF19+AG19+AH19+AI19+AJ19+AK19+AL19+AM19+AN19+AO19+AP19+AQ19+AR19+AS19+AT19+AU19+AV19+AW19+AX19</f>
        <v>0</v>
      </c>
      <c r="AB19" s="631"/>
      <c r="AC19" s="631"/>
      <c r="AD19" s="631"/>
      <c r="AE19" s="631"/>
      <c r="AF19" s="631"/>
      <c r="AG19" s="631"/>
      <c r="AH19" s="631"/>
      <c r="AI19" s="631"/>
      <c r="AJ19" s="631"/>
      <c r="AK19" s="631"/>
      <c r="AL19" s="631"/>
      <c r="AM19" s="631"/>
      <c r="AN19" s="631"/>
      <c r="AO19" s="632"/>
      <c r="AP19" s="632"/>
      <c r="AQ19" s="632"/>
      <c r="AR19" s="632"/>
      <c r="AS19" s="632"/>
      <c r="AT19" s="632"/>
      <c r="AU19" s="632"/>
      <c r="AV19" s="632"/>
      <c r="AW19" s="632"/>
      <c r="AX19" s="633"/>
    </row>
    <row r="20" customFormat="false" ht="13.2" hidden="false" customHeight="false" outlineLevel="0" collapsed="false">
      <c r="A20" s="629"/>
      <c r="B20" s="630"/>
      <c r="C20" s="620" t="n">
        <f aca="false">D20+E20+F20+G20+H20+I20+J20+K20+L20+M20+N20+O20+P20+Q20+R20+S20+T20+U20+V20+W20+X20+Y20+Z20</f>
        <v>0</v>
      </c>
      <c r="D20" s="631"/>
      <c r="E20" s="631"/>
      <c r="F20" s="631"/>
      <c r="G20" s="631"/>
      <c r="H20" s="631"/>
      <c r="I20" s="631"/>
      <c r="J20" s="631"/>
      <c r="K20" s="631"/>
      <c r="L20" s="631"/>
      <c r="M20" s="631"/>
      <c r="N20" s="631"/>
      <c r="O20" s="631"/>
      <c r="P20" s="631"/>
      <c r="Q20" s="632"/>
      <c r="R20" s="632"/>
      <c r="S20" s="632"/>
      <c r="T20" s="632"/>
      <c r="U20" s="632"/>
      <c r="V20" s="632"/>
      <c r="W20" s="632"/>
      <c r="X20" s="632"/>
      <c r="Y20" s="632"/>
      <c r="Z20" s="633"/>
      <c r="AA20" s="620" t="n">
        <f aca="false">AB20+AC20+AD20+AE20+AF20+AG20+AH20+AI20+AJ20+AK20+AL20+AM20+AN20+AO20+AP20+AQ20+AR20+AS20+AT20+AU20+AV20+AW20+AX20</f>
        <v>0</v>
      </c>
      <c r="AB20" s="631"/>
      <c r="AC20" s="631"/>
      <c r="AD20" s="631"/>
      <c r="AE20" s="631"/>
      <c r="AF20" s="631"/>
      <c r="AG20" s="631"/>
      <c r="AH20" s="631"/>
      <c r="AI20" s="631"/>
      <c r="AJ20" s="631"/>
      <c r="AK20" s="631"/>
      <c r="AL20" s="631"/>
      <c r="AM20" s="631"/>
      <c r="AN20" s="631"/>
      <c r="AO20" s="632"/>
      <c r="AP20" s="632"/>
      <c r="AQ20" s="632"/>
      <c r="AR20" s="632"/>
      <c r="AS20" s="632"/>
      <c r="AT20" s="632"/>
      <c r="AU20" s="632"/>
      <c r="AV20" s="632"/>
      <c r="AW20" s="632"/>
      <c r="AX20" s="633"/>
    </row>
    <row r="21" customFormat="false" ht="13.2" hidden="false" customHeight="false" outlineLevel="0" collapsed="false">
      <c r="A21" s="629"/>
      <c r="B21" s="630"/>
      <c r="C21" s="620" t="n">
        <f aca="false">D21+E21+F21+G21+H21+I21+J21+K21+L21+M21+N21+O21+P21+Q21+R21+S21+T21+U21+V21+W21+X21+Y21+Z21</f>
        <v>0</v>
      </c>
      <c r="D21" s="631"/>
      <c r="E21" s="631"/>
      <c r="F21" s="631"/>
      <c r="G21" s="631"/>
      <c r="H21" s="631"/>
      <c r="I21" s="631"/>
      <c r="J21" s="631"/>
      <c r="K21" s="631"/>
      <c r="L21" s="631"/>
      <c r="M21" s="631"/>
      <c r="N21" s="631"/>
      <c r="O21" s="631"/>
      <c r="P21" s="631"/>
      <c r="Q21" s="632"/>
      <c r="R21" s="632"/>
      <c r="S21" s="632"/>
      <c r="T21" s="632"/>
      <c r="U21" s="632"/>
      <c r="V21" s="632"/>
      <c r="W21" s="632"/>
      <c r="X21" s="632"/>
      <c r="Y21" s="632"/>
      <c r="Z21" s="633"/>
      <c r="AA21" s="620" t="n">
        <f aca="false">AB21+AC21+AD21+AE21+AF21+AG21+AH21+AI21+AJ21+AK21+AL21+AM21+AN21+AO21+AP21+AQ21+AR21+AS21+AT21+AU21+AV21+AW21+AX21</f>
        <v>0</v>
      </c>
      <c r="AB21" s="631"/>
      <c r="AC21" s="631"/>
      <c r="AD21" s="631"/>
      <c r="AE21" s="631"/>
      <c r="AF21" s="631"/>
      <c r="AG21" s="631"/>
      <c r="AH21" s="631"/>
      <c r="AI21" s="631"/>
      <c r="AJ21" s="631"/>
      <c r="AK21" s="631"/>
      <c r="AL21" s="631"/>
      <c r="AM21" s="631"/>
      <c r="AN21" s="631"/>
      <c r="AO21" s="632"/>
      <c r="AP21" s="632"/>
      <c r="AQ21" s="632"/>
      <c r="AR21" s="632"/>
      <c r="AS21" s="632"/>
      <c r="AT21" s="632"/>
      <c r="AU21" s="632"/>
      <c r="AV21" s="632"/>
      <c r="AW21" s="632"/>
      <c r="AX21" s="633"/>
    </row>
    <row r="22" customFormat="false" ht="13.2" hidden="false" customHeight="false" outlineLevel="0" collapsed="false">
      <c r="A22" s="629"/>
      <c r="B22" s="630"/>
      <c r="C22" s="620" t="n">
        <f aca="false">D22+E22+F22+G22+H22+I22+J22+K22+L22+M22+N22+O22+P22+Q22+R22+S22+T22+U22+V22+W22+X22+Y22+Z22</f>
        <v>0</v>
      </c>
      <c r="D22" s="631"/>
      <c r="E22" s="631"/>
      <c r="F22" s="631"/>
      <c r="G22" s="631"/>
      <c r="H22" s="631"/>
      <c r="I22" s="631"/>
      <c r="J22" s="631"/>
      <c r="K22" s="631"/>
      <c r="L22" s="631"/>
      <c r="M22" s="631"/>
      <c r="N22" s="631"/>
      <c r="O22" s="631"/>
      <c r="P22" s="631"/>
      <c r="Q22" s="632"/>
      <c r="R22" s="632"/>
      <c r="S22" s="632"/>
      <c r="T22" s="632"/>
      <c r="U22" s="632"/>
      <c r="V22" s="632"/>
      <c r="W22" s="632"/>
      <c r="X22" s="632"/>
      <c r="Y22" s="632"/>
      <c r="Z22" s="633"/>
      <c r="AA22" s="620" t="n">
        <f aca="false">AB22+AC22+AD22+AE22+AF22+AG22+AH22+AI22+AJ22+AK22+AL22+AM22+AN22+AO22+AP22+AQ22+AR22+AS22+AT22+AU22+AV22+AW22+AX22</f>
        <v>0</v>
      </c>
      <c r="AB22" s="631"/>
      <c r="AC22" s="631"/>
      <c r="AD22" s="631"/>
      <c r="AE22" s="631"/>
      <c r="AF22" s="631"/>
      <c r="AG22" s="631"/>
      <c r="AH22" s="631"/>
      <c r="AI22" s="631"/>
      <c r="AJ22" s="631"/>
      <c r="AK22" s="631"/>
      <c r="AL22" s="631"/>
      <c r="AM22" s="631"/>
      <c r="AN22" s="631"/>
      <c r="AO22" s="632"/>
      <c r="AP22" s="632"/>
      <c r="AQ22" s="632"/>
      <c r="AR22" s="632"/>
      <c r="AS22" s="632"/>
      <c r="AT22" s="632"/>
      <c r="AU22" s="632"/>
      <c r="AV22" s="632"/>
      <c r="AW22" s="632"/>
      <c r="AX22" s="633"/>
    </row>
    <row r="23" customFormat="false" ht="13.2" hidden="false" customHeight="false" outlineLevel="0" collapsed="false">
      <c r="A23" s="629"/>
      <c r="B23" s="630"/>
      <c r="C23" s="620" t="n">
        <f aca="false">D23+E23+F23+G23+H23+I23+J23+K23+L23+M23+N23+O23+P23+Q23+R23+S23+T23+U23+V23+W23+X23+Y23+Z23</f>
        <v>0</v>
      </c>
      <c r="D23" s="631"/>
      <c r="E23" s="631"/>
      <c r="F23" s="631"/>
      <c r="G23" s="631"/>
      <c r="H23" s="631"/>
      <c r="I23" s="631"/>
      <c r="J23" s="631"/>
      <c r="K23" s="631"/>
      <c r="L23" s="631"/>
      <c r="M23" s="631"/>
      <c r="N23" s="631"/>
      <c r="O23" s="631"/>
      <c r="P23" s="631"/>
      <c r="Q23" s="632"/>
      <c r="R23" s="632"/>
      <c r="S23" s="632"/>
      <c r="T23" s="632"/>
      <c r="U23" s="632"/>
      <c r="V23" s="632"/>
      <c r="W23" s="632"/>
      <c r="X23" s="632"/>
      <c r="Y23" s="632"/>
      <c r="Z23" s="633"/>
      <c r="AA23" s="620" t="n">
        <f aca="false">AB23+AC23+AD23+AE23+AF23+AG23+AH23+AI23+AJ23+AK23+AL23+AM23+AN23+AO23+AP23+AQ23+AR23+AS23+AT23+AU23+AV23+AW23+AX23</f>
        <v>0</v>
      </c>
      <c r="AB23" s="631"/>
      <c r="AC23" s="631"/>
      <c r="AD23" s="631"/>
      <c r="AE23" s="631"/>
      <c r="AF23" s="631"/>
      <c r="AG23" s="631"/>
      <c r="AH23" s="631"/>
      <c r="AI23" s="631"/>
      <c r="AJ23" s="631"/>
      <c r="AK23" s="631"/>
      <c r="AL23" s="631"/>
      <c r="AM23" s="631"/>
      <c r="AN23" s="631"/>
      <c r="AO23" s="632"/>
      <c r="AP23" s="632"/>
      <c r="AQ23" s="632"/>
      <c r="AR23" s="632"/>
      <c r="AS23" s="632"/>
      <c r="AT23" s="632"/>
      <c r="AU23" s="632"/>
      <c r="AV23" s="632"/>
      <c r="AW23" s="632"/>
      <c r="AX23" s="633"/>
    </row>
    <row r="24" customFormat="false" ht="13.2" hidden="false" customHeight="false" outlineLevel="0" collapsed="false">
      <c r="A24" s="629"/>
      <c r="B24" s="634"/>
      <c r="C24" s="620" t="n">
        <f aca="false">D24+E24+F24+G24+H24+I24+J24+K24+L24+M24+N24+O24+P24+Q24+R24+S24+T24+U24+V24+W24+X24+Y24+Z24</f>
        <v>0</v>
      </c>
      <c r="D24" s="631"/>
      <c r="E24" s="631"/>
      <c r="F24" s="631"/>
      <c r="G24" s="631"/>
      <c r="H24" s="631"/>
      <c r="I24" s="631"/>
      <c r="J24" s="631"/>
      <c r="K24" s="631"/>
      <c r="L24" s="631"/>
      <c r="M24" s="631"/>
      <c r="N24" s="631"/>
      <c r="O24" s="631"/>
      <c r="P24" s="631"/>
      <c r="Q24" s="632"/>
      <c r="R24" s="632"/>
      <c r="S24" s="632"/>
      <c r="T24" s="632"/>
      <c r="U24" s="632"/>
      <c r="V24" s="632"/>
      <c r="W24" s="632"/>
      <c r="X24" s="632"/>
      <c r="Y24" s="632"/>
      <c r="Z24" s="633"/>
      <c r="AA24" s="620" t="n">
        <f aca="false">AB24+AC24+AD24+AE24+AF24+AG24+AH24+AI24+AJ24+AK24+AL24+AM24+AN24+AO24+AP24+AQ24+AR24+AS24+AT24+AU24+AV24+AW24+AX24</f>
        <v>0</v>
      </c>
      <c r="AB24" s="631"/>
      <c r="AC24" s="631"/>
      <c r="AD24" s="631"/>
      <c r="AE24" s="631"/>
      <c r="AF24" s="631"/>
      <c r="AG24" s="631"/>
      <c r="AH24" s="631"/>
      <c r="AI24" s="631"/>
      <c r="AJ24" s="631"/>
      <c r="AK24" s="631"/>
      <c r="AL24" s="631"/>
      <c r="AM24" s="631"/>
      <c r="AN24" s="631"/>
      <c r="AO24" s="632"/>
      <c r="AP24" s="632"/>
      <c r="AQ24" s="632"/>
      <c r="AR24" s="632"/>
      <c r="AS24" s="632"/>
      <c r="AT24" s="632"/>
      <c r="AU24" s="632"/>
      <c r="AV24" s="632"/>
      <c r="AW24" s="632"/>
      <c r="AX24" s="633"/>
    </row>
    <row r="25" customFormat="false" ht="13.2" hidden="false" customHeight="false" outlineLevel="0" collapsed="false">
      <c r="A25" s="629"/>
      <c r="B25" s="634"/>
      <c r="C25" s="620" t="n">
        <f aca="false">D25+E25+F25+G25+H25+I25+J25+K25+L25+M25+N25+O25+P25+Q25+R25+S25+T25+U25+V25+W25+X25+Y25+Z25</f>
        <v>0</v>
      </c>
      <c r="D25" s="631"/>
      <c r="E25" s="631"/>
      <c r="F25" s="631"/>
      <c r="G25" s="631"/>
      <c r="H25" s="631"/>
      <c r="I25" s="631"/>
      <c r="J25" s="631"/>
      <c r="K25" s="631"/>
      <c r="L25" s="631"/>
      <c r="M25" s="631"/>
      <c r="N25" s="631"/>
      <c r="O25" s="631"/>
      <c r="P25" s="631"/>
      <c r="Q25" s="632"/>
      <c r="R25" s="632"/>
      <c r="S25" s="632"/>
      <c r="T25" s="632"/>
      <c r="U25" s="632"/>
      <c r="V25" s="632"/>
      <c r="W25" s="632"/>
      <c r="X25" s="632"/>
      <c r="Y25" s="632"/>
      <c r="Z25" s="633"/>
      <c r="AA25" s="620" t="n">
        <f aca="false">AB25+AC25+AD25+AE25+AF25+AG25+AH25+AI25+AJ25+AK25+AL25+AM25+AN25+AO25+AP25+AQ25+AR25+AS25+AT25+AU25+AV25+AW25+AX25</f>
        <v>0</v>
      </c>
      <c r="AB25" s="631"/>
      <c r="AC25" s="631"/>
      <c r="AD25" s="631"/>
      <c r="AE25" s="631"/>
      <c r="AF25" s="631"/>
      <c r="AG25" s="631"/>
      <c r="AH25" s="631"/>
      <c r="AI25" s="631"/>
      <c r="AJ25" s="631"/>
      <c r="AK25" s="631"/>
      <c r="AL25" s="631"/>
      <c r="AM25" s="631"/>
      <c r="AN25" s="631"/>
      <c r="AO25" s="632"/>
      <c r="AP25" s="632"/>
      <c r="AQ25" s="632"/>
      <c r="AR25" s="632"/>
      <c r="AS25" s="632"/>
      <c r="AT25" s="632"/>
      <c r="AU25" s="632"/>
      <c r="AV25" s="632"/>
      <c r="AW25" s="632"/>
      <c r="AX25" s="633"/>
    </row>
    <row r="26" customFormat="false" ht="13.2" hidden="false" customHeight="false" outlineLevel="0" collapsed="false">
      <c r="A26" s="629"/>
      <c r="B26" s="634"/>
      <c r="C26" s="620" t="n">
        <f aca="false">D26+E26+F26+G26+H26+I26+J26+K26+L26+M26+N26+O26+P26+Q26+R26+S26+T26+U26+V26+W26+X26+Y26+Z26</f>
        <v>0</v>
      </c>
      <c r="D26" s="631"/>
      <c r="E26" s="631"/>
      <c r="F26" s="631"/>
      <c r="G26" s="631"/>
      <c r="H26" s="631"/>
      <c r="I26" s="631"/>
      <c r="J26" s="631"/>
      <c r="K26" s="631"/>
      <c r="L26" s="631"/>
      <c r="M26" s="631"/>
      <c r="N26" s="631"/>
      <c r="O26" s="631"/>
      <c r="P26" s="631"/>
      <c r="Q26" s="632"/>
      <c r="R26" s="632"/>
      <c r="S26" s="632"/>
      <c r="T26" s="632"/>
      <c r="U26" s="632"/>
      <c r="V26" s="632"/>
      <c r="W26" s="632"/>
      <c r="X26" s="632"/>
      <c r="Y26" s="632"/>
      <c r="Z26" s="633"/>
      <c r="AA26" s="620" t="n">
        <f aca="false">AB26+AC26+AD26+AE26+AF26+AG26+AH26+AI26+AJ26+AK26+AL26+AM26+AN26+AO26+AP26+AQ26+AR26+AS26+AT26+AU26+AV26+AW26+AX26</f>
        <v>0</v>
      </c>
      <c r="AB26" s="631"/>
      <c r="AC26" s="631"/>
      <c r="AD26" s="631"/>
      <c r="AE26" s="631"/>
      <c r="AF26" s="631"/>
      <c r="AG26" s="631"/>
      <c r="AH26" s="631"/>
      <c r="AI26" s="631"/>
      <c r="AJ26" s="631"/>
      <c r="AK26" s="631"/>
      <c r="AL26" s="631"/>
      <c r="AM26" s="631"/>
      <c r="AN26" s="631"/>
      <c r="AO26" s="632"/>
      <c r="AP26" s="632"/>
      <c r="AQ26" s="632"/>
      <c r="AR26" s="632"/>
      <c r="AS26" s="632"/>
      <c r="AT26" s="632"/>
      <c r="AU26" s="632"/>
      <c r="AV26" s="632"/>
      <c r="AW26" s="632"/>
      <c r="AX26" s="633"/>
    </row>
    <row r="27" customFormat="false" ht="13.2" hidden="false" customHeight="false" outlineLevel="0" collapsed="false">
      <c r="A27" s="629"/>
      <c r="B27" s="634"/>
      <c r="C27" s="620" t="n">
        <f aca="false">D27+E27+F27+G27+H27+I27+J27+K27+L27+M27+N27+O27+P27+Q27+R27+S27+T27+U27+V27+W27+X27+Y27+Z27</f>
        <v>0</v>
      </c>
      <c r="D27" s="631"/>
      <c r="E27" s="631"/>
      <c r="F27" s="631"/>
      <c r="G27" s="631"/>
      <c r="H27" s="631"/>
      <c r="I27" s="631"/>
      <c r="J27" s="631"/>
      <c r="K27" s="631"/>
      <c r="L27" s="631"/>
      <c r="M27" s="631"/>
      <c r="N27" s="631"/>
      <c r="O27" s="631"/>
      <c r="P27" s="631"/>
      <c r="Q27" s="632"/>
      <c r="R27" s="632"/>
      <c r="S27" s="632"/>
      <c r="T27" s="632"/>
      <c r="U27" s="632"/>
      <c r="V27" s="632"/>
      <c r="W27" s="632"/>
      <c r="X27" s="632"/>
      <c r="Y27" s="632"/>
      <c r="Z27" s="633"/>
      <c r="AA27" s="620" t="n">
        <f aca="false">AB27+AC27+AD27+AE27+AF27+AG27+AH27+AI27+AJ27+AK27+AL27+AM27+AN27+AO27+AP27+AQ27+AR27+AS27+AT27+AU27+AV27+AW27+AX27</f>
        <v>0</v>
      </c>
      <c r="AB27" s="631"/>
      <c r="AC27" s="631"/>
      <c r="AD27" s="631"/>
      <c r="AE27" s="631"/>
      <c r="AF27" s="631"/>
      <c r="AG27" s="631"/>
      <c r="AH27" s="631"/>
      <c r="AI27" s="631"/>
      <c r="AJ27" s="631"/>
      <c r="AK27" s="631"/>
      <c r="AL27" s="631"/>
      <c r="AM27" s="631"/>
      <c r="AN27" s="631"/>
      <c r="AO27" s="632"/>
      <c r="AP27" s="632"/>
      <c r="AQ27" s="632"/>
      <c r="AR27" s="632"/>
      <c r="AS27" s="632"/>
      <c r="AT27" s="632"/>
      <c r="AU27" s="632"/>
      <c r="AV27" s="632"/>
      <c r="AW27" s="632"/>
      <c r="AX27" s="633"/>
    </row>
    <row r="28" customFormat="false" ht="13.2" hidden="false" customHeight="false" outlineLevel="0" collapsed="false">
      <c r="A28" s="629"/>
      <c r="B28" s="630"/>
      <c r="C28" s="620" t="n">
        <f aca="false">D28+E28+F28+G28+H28+I28+J28+K28+L28+M28+N28+O28+P28+Q28+R28+S28+T28+U28+V28+W28+X28+Y28+Z28</f>
        <v>0</v>
      </c>
      <c r="D28" s="631"/>
      <c r="E28" s="631"/>
      <c r="F28" s="631"/>
      <c r="G28" s="631"/>
      <c r="H28" s="631"/>
      <c r="I28" s="631"/>
      <c r="J28" s="631"/>
      <c r="K28" s="631"/>
      <c r="L28" s="631"/>
      <c r="M28" s="631"/>
      <c r="N28" s="631"/>
      <c r="O28" s="631"/>
      <c r="P28" s="631"/>
      <c r="Q28" s="632"/>
      <c r="R28" s="632"/>
      <c r="S28" s="632"/>
      <c r="T28" s="632"/>
      <c r="U28" s="632"/>
      <c r="V28" s="632"/>
      <c r="W28" s="632"/>
      <c r="X28" s="632"/>
      <c r="Y28" s="632"/>
      <c r="Z28" s="633"/>
      <c r="AA28" s="620" t="n">
        <f aca="false">AB28+AC28+AD28+AE28+AF28+AG28+AH28+AI28+AJ28+AK28+AL28+AM28+AN28+AO28+AP28+AQ28+AR28+AS28+AT28+AU28+AV28+AW28+AX28</f>
        <v>0</v>
      </c>
      <c r="AB28" s="631"/>
      <c r="AC28" s="631"/>
      <c r="AD28" s="631"/>
      <c r="AE28" s="631"/>
      <c r="AF28" s="631"/>
      <c r="AG28" s="631"/>
      <c r="AH28" s="631"/>
      <c r="AI28" s="631"/>
      <c r="AJ28" s="631"/>
      <c r="AK28" s="631"/>
      <c r="AL28" s="631"/>
      <c r="AM28" s="631"/>
      <c r="AN28" s="631"/>
      <c r="AO28" s="632"/>
      <c r="AP28" s="632"/>
      <c r="AQ28" s="632"/>
      <c r="AR28" s="632"/>
      <c r="AS28" s="632"/>
      <c r="AT28" s="632"/>
      <c r="AU28" s="632"/>
      <c r="AV28" s="632"/>
      <c r="AW28" s="632"/>
      <c r="AX28" s="633"/>
    </row>
    <row r="29" customFormat="false" ht="13.2" hidden="false" customHeight="false" outlineLevel="0" collapsed="false">
      <c r="A29" s="629"/>
      <c r="B29" s="630"/>
      <c r="C29" s="620" t="n">
        <f aca="false">D29+E29+F29+G29+H29+I29+J29+K29+L29+M29+N29+O29+P29+Q29+R29+S29+T29+U29+V29+W29+X29+Y29+Z29</f>
        <v>0</v>
      </c>
      <c r="D29" s="63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2"/>
      <c r="R29" s="632"/>
      <c r="S29" s="632"/>
      <c r="T29" s="632"/>
      <c r="U29" s="632"/>
      <c r="V29" s="632"/>
      <c r="W29" s="632"/>
      <c r="X29" s="632"/>
      <c r="Y29" s="632"/>
      <c r="Z29" s="633"/>
      <c r="AA29" s="620" t="n">
        <f aca="false">AB29+AC29+AD29+AE29+AF29+AG29+AH29+AI29+AJ29+AK29+AL29+AM29+AN29+AO29+AP29+AQ29+AR29+AS29+AT29+AU29+AV29+AW29+AX29</f>
        <v>0</v>
      </c>
      <c r="AB29" s="631"/>
      <c r="AC29" s="631"/>
      <c r="AD29" s="631"/>
      <c r="AE29" s="631"/>
      <c r="AF29" s="631"/>
      <c r="AG29" s="631"/>
      <c r="AH29" s="631"/>
      <c r="AI29" s="631"/>
      <c r="AJ29" s="631"/>
      <c r="AK29" s="631"/>
      <c r="AL29" s="631"/>
      <c r="AM29" s="631"/>
      <c r="AN29" s="631"/>
      <c r="AO29" s="632"/>
      <c r="AP29" s="632"/>
      <c r="AQ29" s="632"/>
      <c r="AR29" s="632"/>
      <c r="AS29" s="632"/>
      <c r="AT29" s="632"/>
      <c r="AU29" s="632"/>
      <c r="AV29" s="632"/>
      <c r="AW29" s="632"/>
      <c r="AX29" s="633"/>
    </row>
    <row r="30" customFormat="false" ht="13.2" hidden="false" customHeight="false" outlineLevel="0" collapsed="false">
      <c r="A30" s="629"/>
      <c r="B30" s="630"/>
      <c r="C30" s="620" t="n">
        <f aca="false">D30+E30+F30+G30+H30+I30+J30+K30+L30+M30+N30+O30+P30+Q30+R30+S30+T30+U30+V30+W30+X30+Y30+Z30</f>
        <v>0</v>
      </c>
      <c r="D30" s="631"/>
      <c r="E30" s="631"/>
      <c r="F30" s="631"/>
      <c r="G30" s="631"/>
      <c r="H30" s="631"/>
      <c r="I30" s="631"/>
      <c r="J30" s="631"/>
      <c r="K30" s="631"/>
      <c r="L30" s="631"/>
      <c r="M30" s="631"/>
      <c r="N30" s="631"/>
      <c r="O30" s="631"/>
      <c r="P30" s="631"/>
      <c r="Q30" s="632"/>
      <c r="R30" s="632"/>
      <c r="S30" s="632"/>
      <c r="T30" s="632"/>
      <c r="U30" s="632"/>
      <c r="V30" s="632"/>
      <c r="W30" s="632"/>
      <c r="X30" s="632"/>
      <c r="Y30" s="632"/>
      <c r="Z30" s="633"/>
      <c r="AA30" s="620" t="n">
        <f aca="false">AB30+AC30+AD30+AE30+AF30+AG30+AH30+AI30+AJ30+AK30+AL30+AM30+AN30+AO30+AP30+AQ30+AR30+AS30+AT30+AU30+AV30+AW30+AX30</f>
        <v>0</v>
      </c>
      <c r="AB30" s="631"/>
      <c r="AC30" s="631"/>
      <c r="AD30" s="631"/>
      <c r="AE30" s="631"/>
      <c r="AF30" s="631"/>
      <c r="AG30" s="631"/>
      <c r="AH30" s="631"/>
      <c r="AI30" s="631"/>
      <c r="AJ30" s="631"/>
      <c r="AK30" s="631"/>
      <c r="AL30" s="631"/>
      <c r="AM30" s="631"/>
      <c r="AN30" s="631"/>
      <c r="AO30" s="632"/>
      <c r="AP30" s="632"/>
      <c r="AQ30" s="632"/>
      <c r="AR30" s="632"/>
      <c r="AS30" s="632"/>
      <c r="AT30" s="632"/>
      <c r="AU30" s="632"/>
      <c r="AV30" s="632"/>
      <c r="AW30" s="632"/>
      <c r="AX30" s="633"/>
    </row>
    <row r="31" customFormat="false" ht="13.2" hidden="false" customHeight="false" outlineLevel="0" collapsed="false">
      <c r="A31" s="629"/>
      <c r="B31" s="630"/>
      <c r="C31" s="620" t="n">
        <f aca="false">D31+E31+F31+G31+H31+I31+J31+K31+L31+M31+N31+O31+P31+Q31+R31+S31+T31+U31+V31+W31+X31+Y31+Z31</f>
        <v>0</v>
      </c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2"/>
      <c r="R31" s="632"/>
      <c r="S31" s="632"/>
      <c r="T31" s="632"/>
      <c r="U31" s="632"/>
      <c r="V31" s="632"/>
      <c r="W31" s="632"/>
      <c r="X31" s="632"/>
      <c r="Y31" s="632"/>
      <c r="Z31" s="633"/>
      <c r="AA31" s="620" t="n">
        <f aca="false">AB31+AC31+AD31+AE31+AF31+AG31+AH31+AI31+AJ31+AK31+AL31+AM31+AN31+AO31+AP31+AQ31+AR31+AS31+AT31+AU31+AV31+AW31+AX31</f>
        <v>0</v>
      </c>
      <c r="AB31" s="631"/>
      <c r="AC31" s="631"/>
      <c r="AD31" s="631"/>
      <c r="AE31" s="631"/>
      <c r="AF31" s="631"/>
      <c r="AG31" s="631"/>
      <c r="AH31" s="631"/>
      <c r="AI31" s="631"/>
      <c r="AJ31" s="631"/>
      <c r="AK31" s="631"/>
      <c r="AL31" s="631"/>
      <c r="AM31" s="631"/>
      <c r="AN31" s="631"/>
      <c r="AO31" s="632"/>
      <c r="AP31" s="632"/>
      <c r="AQ31" s="632"/>
      <c r="AR31" s="632"/>
      <c r="AS31" s="632"/>
      <c r="AT31" s="632"/>
      <c r="AU31" s="632"/>
      <c r="AV31" s="632"/>
      <c r="AW31" s="632"/>
      <c r="AX31" s="633"/>
    </row>
    <row r="32" customFormat="false" ht="13.2" hidden="false" customHeight="false" outlineLevel="0" collapsed="false">
      <c r="A32" s="629"/>
      <c r="B32" s="630"/>
      <c r="C32" s="620" t="n">
        <f aca="false">D32+E32+F32+G32+H32+I32+J32+K32+L32+M32+N32+O32+P32+Q32+R32+S32+T32+U32+V32+W32+X32+Y32+Z32</f>
        <v>0</v>
      </c>
      <c r="D32" s="631"/>
      <c r="E32" s="631"/>
      <c r="F32" s="631"/>
      <c r="G32" s="631"/>
      <c r="H32" s="631"/>
      <c r="I32" s="631"/>
      <c r="J32" s="631"/>
      <c r="K32" s="631"/>
      <c r="L32" s="631"/>
      <c r="M32" s="631"/>
      <c r="N32" s="631"/>
      <c r="O32" s="631"/>
      <c r="P32" s="631"/>
      <c r="Q32" s="632"/>
      <c r="R32" s="632"/>
      <c r="S32" s="632"/>
      <c r="T32" s="632"/>
      <c r="U32" s="632"/>
      <c r="V32" s="632"/>
      <c r="W32" s="632"/>
      <c r="X32" s="632"/>
      <c r="Y32" s="632"/>
      <c r="Z32" s="633"/>
      <c r="AA32" s="620" t="n">
        <f aca="false">AB32+AC32+AD32+AE32+AF32+AG32+AH32+AI32+AJ32+AK32+AL32+AM32+AN32+AO32+AP32+AQ32+AR32+AS32+AT32+AU32+AV32+AW32+AX32</f>
        <v>0</v>
      </c>
      <c r="AB32" s="631"/>
      <c r="AC32" s="631"/>
      <c r="AD32" s="631"/>
      <c r="AE32" s="631"/>
      <c r="AF32" s="631"/>
      <c r="AG32" s="631"/>
      <c r="AH32" s="631"/>
      <c r="AI32" s="631"/>
      <c r="AJ32" s="631"/>
      <c r="AK32" s="631"/>
      <c r="AL32" s="631"/>
      <c r="AM32" s="631"/>
      <c r="AN32" s="631"/>
      <c r="AO32" s="632"/>
      <c r="AP32" s="632"/>
      <c r="AQ32" s="632"/>
      <c r="AR32" s="632"/>
      <c r="AS32" s="632"/>
      <c r="AT32" s="632"/>
      <c r="AU32" s="632"/>
      <c r="AV32" s="632"/>
      <c r="AW32" s="632"/>
      <c r="AX32" s="633"/>
    </row>
    <row r="33" customFormat="false" ht="13.2" hidden="false" customHeight="false" outlineLevel="0" collapsed="false">
      <c r="A33" s="629"/>
      <c r="B33" s="630"/>
      <c r="C33" s="620" t="n">
        <f aca="false">D33+E33+F33+G33+H33+I33+J33+K33+L33+M33+N33+O33+P33+Q33+R33+S33+T33+U33+V33+W33+X33+Y33+Z33</f>
        <v>0</v>
      </c>
      <c r="D33" s="631"/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2"/>
      <c r="R33" s="632"/>
      <c r="S33" s="632"/>
      <c r="T33" s="632"/>
      <c r="U33" s="632"/>
      <c r="V33" s="632"/>
      <c r="W33" s="632"/>
      <c r="X33" s="632"/>
      <c r="Y33" s="632"/>
      <c r="Z33" s="633"/>
      <c r="AA33" s="620" t="n">
        <f aca="false">AB33+AC33+AD33+AE33+AF33+AG33+AH33+AI33+AJ33+AK33+AL33+AM33+AN33+AO33+AP33+AQ33+AR33+AS33+AT33+AU33+AV33+AW33+AX33</f>
        <v>0</v>
      </c>
      <c r="AB33" s="631"/>
      <c r="AC33" s="631"/>
      <c r="AD33" s="631"/>
      <c r="AE33" s="631"/>
      <c r="AF33" s="631"/>
      <c r="AG33" s="631"/>
      <c r="AH33" s="631"/>
      <c r="AI33" s="631"/>
      <c r="AJ33" s="631"/>
      <c r="AK33" s="631"/>
      <c r="AL33" s="631"/>
      <c r="AM33" s="631"/>
      <c r="AN33" s="631"/>
      <c r="AO33" s="632"/>
      <c r="AP33" s="632"/>
      <c r="AQ33" s="632"/>
      <c r="AR33" s="632"/>
      <c r="AS33" s="632"/>
      <c r="AT33" s="632"/>
      <c r="AU33" s="632"/>
      <c r="AV33" s="632"/>
      <c r="AW33" s="632"/>
      <c r="AX33" s="633"/>
    </row>
    <row r="34" customFormat="false" ht="13.2" hidden="false" customHeight="false" outlineLevel="0" collapsed="false">
      <c r="A34" s="629"/>
      <c r="B34" s="630"/>
      <c r="C34" s="620" t="n">
        <f aca="false">D34+E34+F34+G34+H34+I34+J34+K34+L34+M34+N34+O34+P34+Q34+R34+S34+T34+U34+V34+W34+X34+Y34+Z34</f>
        <v>0</v>
      </c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2"/>
      <c r="R34" s="632"/>
      <c r="S34" s="632"/>
      <c r="T34" s="632"/>
      <c r="U34" s="632"/>
      <c r="V34" s="632"/>
      <c r="W34" s="632"/>
      <c r="X34" s="632"/>
      <c r="Y34" s="632"/>
      <c r="Z34" s="633"/>
      <c r="AA34" s="620" t="n">
        <f aca="false">AB34+AC34+AD34+AE34+AF34+AG34+AH34+AI34+AJ34+AK34+AL34+AM34+AN34+AO34+AP34+AQ34+AR34+AS34+AT34+AU34+AV34+AW34+AX34</f>
        <v>0</v>
      </c>
      <c r="AB34" s="631"/>
      <c r="AC34" s="631"/>
      <c r="AD34" s="631"/>
      <c r="AE34" s="631"/>
      <c r="AF34" s="631"/>
      <c r="AG34" s="631"/>
      <c r="AH34" s="631"/>
      <c r="AI34" s="631"/>
      <c r="AJ34" s="631"/>
      <c r="AK34" s="631"/>
      <c r="AL34" s="631"/>
      <c r="AM34" s="631"/>
      <c r="AN34" s="631"/>
      <c r="AO34" s="632"/>
      <c r="AP34" s="632"/>
      <c r="AQ34" s="632"/>
      <c r="AR34" s="632"/>
      <c r="AS34" s="632"/>
      <c r="AT34" s="632"/>
      <c r="AU34" s="632"/>
      <c r="AV34" s="632"/>
      <c r="AW34" s="632"/>
      <c r="AX34" s="633"/>
    </row>
    <row r="35" customFormat="false" ht="13.2" hidden="false" customHeight="false" outlineLevel="0" collapsed="false">
      <c r="A35" s="629"/>
      <c r="B35" s="630"/>
      <c r="C35" s="620" t="n">
        <f aca="false">D35+E35+F35+G35+H35+I35+J35+K35+L35+M35+N35+O35+P35+Q35+R35+S35+T35+U35+V35+W35+X35+Y35+Z35</f>
        <v>0</v>
      </c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2"/>
      <c r="R35" s="632"/>
      <c r="S35" s="632"/>
      <c r="T35" s="632"/>
      <c r="U35" s="632"/>
      <c r="V35" s="632"/>
      <c r="W35" s="632"/>
      <c r="X35" s="632"/>
      <c r="Y35" s="632"/>
      <c r="Z35" s="633"/>
      <c r="AA35" s="620" t="n">
        <f aca="false">AB35+AC35+AD35+AE35+AF35+AG35+AH35+AI35+AJ35+AK35+AL35+AM35+AN35+AO35+AP35+AQ35+AR35+AS35+AT35+AU35+AV35+AW35+AX35</f>
        <v>0</v>
      </c>
      <c r="AB35" s="631"/>
      <c r="AC35" s="631"/>
      <c r="AD35" s="631"/>
      <c r="AE35" s="631"/>
      <c r="AF35" s="631"/>
      <c r="AG35" s="631"/>
      <c r="AH35" s="631"/>
      <c r="AI35" s="631"/>
      <c r="AJ35" s="631"/>
      <c r="AK35" s="631"/>
      <c r="AL35" s="631"/>
      <c r="AM35" s="631"/>
      <c r="AN35" s="631"/>
      <c r="AO35" s="632"/>
      <c r="AP35" s="632"/>
      <c r="AQ35" s="632"/>
      <c r="AR35" s="632"/>
      <c r="AS35" s="632"/>
      <c r="AT35" s="632"/>
      <c r="AU35" s="632"/>
      <c r="AV35" s="632"/>
      <c r="AW35" s="632"/>
      <c r="AX35" s="633"/>
    </row>
    <row r="36" customFormat="false" ht="13.2" hidden="false" customHeight="false" outlineLevel="0" collapsed="false">
      <c r="A36" s="629"/>
      <c r="B36" s="630"/>
      <c r="C36" s="620" t="n">
        <f aca="false">D36+E36+F36+G36+H36+I36+J36+K36+L36+M36+N36+O36+P36+Q36+R36+S36+T36+U36+V36+W36+X36+Y36+Z36</f>
        <v>0</v>
      </c>
      <c r="D36" s="631"/>
      <c r="E36" s="631"/>
      <c r="F36" s="631"/>
      <c r="G36" s="631"/>
      <c r="H36" s="631"/>
      <c r="I36" s="631"/>
      <c r="J36" s="631"/>
      <c r="K36" s="631"/>
      <c r="L36" s="631"/>
      <c r="M36" s="631"/>
      <c r="N36" s="631"/>
      <c r="O36" s="631"/>
      <c r="P36" s="631"/>
      <c r="Q36" s="632"/>
      <c r="R36" s="632"/>
      <c r="S36" s="632"/>
      <c r="T36" s="632"/>
      <c r="U36" s="632"/>
      <c r="V36" s="632"/>
      <c r="W36" s="632"/>
      <c r="X36" s="632"/>
      <c r="Y36" s="632"/>
      <c r="Z36" s="633"/>
      <c r="AA36" s="620" t="n">
        <f aca="false">AB36+AC36+AD36+AE36+AF36+AG36+AH36+AI36+AJ36+AK36+AL36+AM36+AN36+AO36+AP36+AQ36+AR36+AS36+AT36+AU36+AV36+AW36+AX36</f>
        <v>0</v>
      </c>
      <c r="AB36" s="631"/>
      <c r="AC36" s="631"/>
      <c r="AD36" s="631"/>
      <c r="AE36" s="631"/>
      <c r="AF36" s="631"/>
      <c r="AG36" s="631"/>
      <c r="AH36" s="631"/>
      <c r="AI36" s="631"/>
      <c r="AJ36" s="631"/>
      <c r="AK36" s="631"/>
      <c r="AL36" s="631"/>
      <c r="AM36" s="631"/>
      <c r="AN36" s="631"/>
      <c r="AO36" s="632"/>
      <c r="AP36" s="632"/>
      <c r="AQ36" s="632"/>
      <c r="AR36" s="632"/>
      <c r="AS36" s="632"/>
      <c r="AT36" s="632"/>
      <c r="AU36" s="632"/>
      <c r="AV36" s="632"/>
      <c r="AW36" s="632"/>
      <c r="AX36" s="633"/>
    </row>
    <row r="37" customFormat="false" ht="13.2" hidden="false" customHeight="false" outlineLevel="0" collapsed="false">
      <c r="A37" s="629"/>
      <c r="B37" s="630"/>
      <c r="C37" s="620" t="n">
        <f aca="false">D37+E37+F37+G37+H37+I37+J37+K37+L37+M37+N37+O37+P37+Q37+R37+S37+T37+U37+V37+W37+X37+Y37+Z37</f>
        <v>0</v>
      </c>
      <c r="D37" s="631"/>
      <c r="E37" s="631"/>
      <c r="F37" s="631"/>
      <c r="G37" s="631"/>
      <c r="H37" s="631"/>
      <c r="I37" s="631"/>
      <c r="J37" s="631"/>
      <c r="K37" s="631"/>
      <c r="L37" s="631"/>
      <c r="M37" s="631"/>
      <c r="N37" s="631"/>
      <c r="O37" s="631"/>
      <c r="P37" s="631"/>
      <c r="Q37" s="632"/>
      <c r="R37" s="632"/>
      <c r="S37" s="632"/>
      <c r="T37" s="632"/>
      <c r="U37" s="632"/>
      <c r="V37" s="632"/>
      <c r="W37" s="632"/>
      <c r="X37" s="632"/>
      <c r="Y37" s="632"/>
      <c r="Z37" s="633"/>
      <c r="AA37" s="620" t="n">
        <f aca="false">AB37+AC37+AD37+AE37+AF37+AG37+AH37+AI37+AJ37+AK37+AL37+AM37+AN37+AO37+AP37+AQ37+AR37+AS37+AT37+AU37+AV37+AW37+AX37</f>
        <v>0</v>
      </c>
      <c r="AB37" s="631"/>
      <c r="AC37" s="631"/>
      <c r="AD37" s="631"/>
      <c r="AE37" s="631"/>
      <c r="AF37" s="631"/>
      <c r="AG37" s="631"/>
      <c r="AH37" s="631"/>
      <c r="AI37" s="631"/>
      <c r="AJ37" s="631"/>
      <c r="AK37" s="631"/>
      <c r="AL37" s="631"/>
      <c r="AM37" s="631"/>
      <c r="AN37" s="631"/>
      <c r="AO37" s="632"/>
      <c r="AP37" s="632"/>
      <c r="AQ37" s="632"/>
      <c r="AR37" s="632"/>
      <c r="AS37" s="632"/>
      <c r="AT37" s="632"/>
      <c r="AU37" s="632"/>
      <c r="AV37" s="632"/>
      <c r="AW37" s="632"/>
      <c r="AX37" s="633"/>
    </row>
    <row r="38" customFormat="false" ht="13.2" hidden="false" customHeight="false" outlineLevel="0" collapsed="false">
      <c r="A38" s="629"/>
      <c r="B38" s="630"/>
      <c r="C38" s="620" t="n">
        <f aca="false">D38+E38+F38+G38+H38+I38+J38+K38+L38+M38+N38+O38+P38+Q38+R38+S38+T38+U38+V38+W38+X38+Y38+Z38</f>
        <v>0</v>
      </c>
      <c r="D38" s="631"/>
      <c r="E38" s="631"/>
      <c r="F38" s="631"/>
      <c r="G38" s="631"/>
      <c r="H38" s="631"/>
      <c r="I38" s="631"/>
      <c r="J38" s="631"/>
      <c r="K38" s="631"/>
      <c r="L38" s="631"/>
      <c r="M38" s="631"/>
      <c r="N38" s="631"/>
      <c r="O38" s="631"/>
      <c r="P38" s="631"/>
      <c r="Q38" s="632"/>
      <c r="R38" s="632"/>
      <c r="S38" s="632"/>
      <c r="T38" s="632"/>
      <c r="U38" s="632"/>
      <c r="V38" s="632"/>
      <c r="W38" s="632"/>
      <c r="X38" s="632"/>
      <c r="Y38" s="632"/>
      <c r="Z38" s="633"/>
      <c r="AA38" s="620" t="n">
        <f aca="false">AB38+AC38+AD38+AE38+AF38+AG38+AH38+AI38+AJ38+AK38+AL38+AM38+AN38+AO38+AP38+AQ38+AR38+AS38+AT38+AU38+AV38+AW38+AX38</f>
        <v>0</v>
      </c>
      <c r="AB38" s="631"/>
      <c r="AC38" s="631"/>
      <c r="AD38" s="631"/>
      <c r="AE38" s="631"/>
      <c r="AF38" s="631"/>
      <c r="AG38" s="631"/>
      <c r="AH38" s="631"/>
      <c r="AI38" s="631"/>
      <c r="AJ38" s="631"/>
      <c r="AK38" s="631"/>
      <c r="AL38" s="631"/>
      <c r="AM38" s="631"/>
      <c r="AN38" s="631"/>
      <c r="AO38" s="632"/>
      <c r="AP38" s="632"/>
      <c r="AQ38" s="632"/>
      <c r="AR38" s="632"/>
      <c r="AS38" s="632"/>
      <c r="AT38" s="632"/>
      <c r="AU38" s="632"/>
      <c r="AV38" s="632"/>
      <c r="AW38" s="632"/>
      <c r="AX38" s="633"/>
    </row>
    <row r="39" customFormat="false" ht="13.2" hidden="false" customHeight="false" outlineLevel="0" collapsed="false">
      <c r="A39" s="629"/>
      <c r="B39" s="630"/>
      <c r="C39" s="620" t="n">
        <f aca="false">D39+E39+F39+G39+H39+I39+J39+K39+L39+M39+N39+O39+P39+Q39+R39+S39+T39+U39+V39+W39+X39+Y39+Z39</f>
        <v>0</v>
      </c>
      <c r="D39" s="631"/>
      <c r="E39" s="631"/>
      <c r="F39" s="631"/>
      <c r="G39" s="631"/>
      <c r="H39" s="631"/>
      <c r="I39" s="631"/>
      <c r="J39" s="631"/>
      <c r="K39" s="631"/>
      <c r="L39" s="631"/>
      <c r="M39" s="631"/>
      <c r="N39" s="631"/>
      <c r="O39" s="631"/>
      <c r="P39" s="631"/>
      <c r="Q39" s="632"/>
      <c r="R39" s="632"/>
      <c r="S39" s="632"/>
      <c r="T39" s="632"/>
      <c r="U39" s="632"/>
      <c r="V39" s="632"/>
      <c r="W39" s="632"/>
      <c r="X39" s="632"/>
      <c r="Y39" s="632"/>
      <c r="Z39" s="633"/>
      <c r="AA39" s="620" t="n">
        <f aca="false">AB39+AC39+AD39+AE39+AF39+AG39+AH39+AI39+AJ39+AK39+AL39+AM39+AN39+AO39+AP39+AQ39+AR39+AS39+AT39+AU39+AV39+AW39+AX39</f>
        <v>0</v>
      </c>
      <c r="AB39" s="631"/>
      <c r="AC39" s="631"/>
      <c r="AD39" s="631"/>
      <c r="AE39" s="631"/>
      <c r="AF39" s="631"/>
      <c r="AG39" s="631"/>
      <c r="AH39" s="631"/>
      <c r="AI39" s="631"/>
      <c r="AJ39" s="631"/>
      <c r="AK39" s="631"/>
      <c r="AL39" s="631"/>
      <c r="AM39" s="631"/>
      <c r="AN39" s="631"/>
      <c r="AO39" s="632"/>
      <c r="AP39" s="632"/>
      <c r="AQ39" s="632"/>
      <c r="AR39" s="632"/>
      <c r="AS39" s="632"/>
      <c r="AT39" s="632"/>
      <c r="AU39" s="632"/>
      <c r="AV39" s="632"/>
      <c r="AW39" s="632"/>
      <c r="AX39" s="633"/>
    </row>
    <row r="40" customFormat="false" ht="13.2" hidden="false" customHeight="false" outlineLevel="0" collapsed="false">
      <c r="A40" s="629"/>
      <c r="B40" s="630"/>
      <c r="C40" s="620" t="n">
        <f aca="false">D40+E40+F40+G40+H40+I40+J40+K40+L40+M40+N40+O40+P40+Q40+R40+S40+T40+U40+V40+W40+X40+Y40+Z40</f>
        <v>0</v>
      </c>
      <c r="D40" s="631"/>
      <c r="E40" s="631"/>
      <c r="F40" s="631"/>
      <c r="G40" s="631"/>
      <c r="H40" s="631"/>
      <c r="I40" s="631"/>
      <c r="J40" s="631"/>
      <c r="K40" s="631"/>
      <c r="L40" s="631"/>
      <c r="M40" s="631"/>
      <c r="N40" s="631"/>
      <c r="O40" s="631"/>
      <c r="P40" s="631"/>
      <c r="Q40" s="632"/>
      <c r="R40" s="632"/>
      <c r="S40" s="632"/>
      <c r="T40" s="632"/>
      <c r="U40" s="632"/>
      <c r="V40" s="632"/>
      <c r="W40" s="632"/>
      <c r="X40" s="632"/>
      <c r="Y40" s="632"/>
      <c r="Z40" s="633"/>
      <c r="AA40" s="620" t="n">
        <f aca="false">AB40+AC40+AD40+AE40+AF40+AG40+AH40+AI40+AJ40+AK40+AL40+AM40+AN40+AO40+AP40+AQ40+AR40+AS40+AT40+AU40+AV40+AW40+AX40</f>
        <v>0</v>
      </c>
      <c r="AB40" s="631"/>
      <c r="AC40" s="631"/>
      <c r="AD40" s="631"/>
      <c r="AE40" s="631"/>
      <c r="AF40" s="631"/>
      <c r="AG40" s="631"/>
      <c r="AH40" s="631"/>
      <c r="AI40" s="631"/>
      <c r="AJ40" s="631"/>
      <c r="AK40" s="631"/>
      <c r="AL40" s="631"/>
      <c r="AM40" s="631"/>
      <c r="AN40" s="631"/>
      <c r="AO40" s="632"/>
      <c r="AP40" s="632"/>
      <c r="AQ40" s="632"/>
      <c r="AR40" s="632"/>
      <c r="AS40" s="632"/>
      <c r="AT40" s="632"/>
      <c r="AU40" s="632"/>
      <c r="AV40" s="632"/>
      <c r="AW40" s="632"/>
      <c r="AX40" s="633"/>
    </row>
    <row r="41" customFormat="false" ht="13.2" hidden="false" customHeight="false" outlineLevel="0" collapsed="false">
      <c r="A41" s="629"/>
      <c r="B41" s="630"/>
      <c r="C41" s="620" t="n">
        <f aca="false">D41+E41+F41+G41+H41+I41+J41+K41+L41+M41+N41+O41+P41+Q41+R41+S41+T41+U41+V41+W41+X41+Y41+Z41</f>
        <v>0</v>
      </c>
      <c r="D41" s="631"/>
      <c r="E41" s="631"/>
      <c r="F41" s="631"/>
      <c r="G41" s="631"/>
      <c r="H41" s="631"/>
      <c r="I41" s="631"/>
      <c r="J41" s="631"/>
      <c r="K41" s="631"/>
      <c r="L41" s="631"/>
      <c r="M41" s="631"/>
      <c r="N41" s="631"/>
      <c r="O41" s="631"/>
      <c r="P41" s="631"/>
      <c r="Q41" s="632"/>
      <c r="R41" s="632"/>
      <c r="S41" s="632"/>
      <c r="T41" s="632"/>
      <c r="U41" s="632"/>
      <c r="V41" s="632"/>
      <c r="W41" s="632"/>
      <c r="X41" s="632"/>
      <c r="Y41" s="632"/>
      <c r="Z41" s="633"/>
      <c r="AA41" s="620" t="n">
        <f aca="false">AB41+AC41+AD41+AE41+AF41+AG41+AH41+AI41+AJ41+AK41+AL41+AM41+AN41+AO41+AP41+AQ41+AR41+AS41+AT41+AU41+AV41+AW41+AX41</f>
        <v>0</v>
      </c>
      <c r="AB41" s="631"/>
      <c r="AC41" s="631"/>
      <c r="AD41" s="631"/>
      <c r="AE41" s="631"/>
      <c r="AF41" s="631"/>
      <c r="AG41" s="631"/>
      <c r="AH41" s="631"/>
      <c r="AI41" s="631"/>
      <c r="AJ41" s="631"/>
      <c r="AK41" s="631"/>
      <c r="AL41" s="631"/>
      <c r="AM41" s="631"/>
      <c r="AN41" s="631"/>
      <c r="AO41" s="632"/>
      <c r="AP41" s="632"/>
      <c r="AQ41" s="632"/>
      <c r="AR41" s="632"/>
      <c r="AS41" s="632"/>
      <c r="AT41" s="632"/>
      <c r="AU41" s="632"/>
      <c r="AV41" s="632"/>
      <c r="AW41" s="632"/>
      <c r="AX41" s="633"/>
    </row>
    <row r="42" customFormat="false" ht="13.2" hidden="false" customHeight="false" outlineLevel="0" collapsed="false">
      <c r="A42" s="629"/>
      <c r="B42" s="630"/>
      <c r="C42" s="620" t="n">
        <f aca="false">D42+E42+F42+G42+H42+I42+J42+K42+L42+M42+N42+O42+P42+Q42+R42+S42+T42+U42+V42+W42+X42+Y42+Z42</f>
        <v>0</v>
      </c>
      <c r="D42" s="631"/>
      <c r="E42" s="631"/>
      <c r="F42" s="631"/>
      <c r="G42" s="631"/>
      <c r="H42" s="631"/>
      <c r="I42" s="631"/>
      <c r="J42" s="631"/>
      <c r="K42" s="631"/>
      <c r="L42" s="631"/>
      <c r="M42" s="631"/>
      <c r="N42" s="631"/>
      <c r="O42" s="631"/>
      <c r="P42" s="631"/>
      <c r="Q42" s="632"/>
      <c r="R42" s="632"/>
      <c r="S42" s="632"/>
      <c r="T42" s="632"/>
      <c r="U42" s="632"/>
      <c r="V42" s="632"/>
      <c r="W42" s="632"/>
      <c r="X42" s="632"/>
      <c r="Y42" s="632"/>
      <c r="Z42" s="633"/>
      <c r="AA42" s="620" t="n">
        <f aca="false">AB42+AC42+AD42+AE42+AF42+AG42+AH42+AI42+AJ42+AK42+AL42+AM42+AN42+AO42+AP42+AQ42+AR42+AS42+AT42+AU42+AV42+AW42+AX42</f>
        <v>0</v>
      </c>
      <c r="AB42" s="631"/>
      <c r="AC42" s="631"/>
      <c r="AD42" s="631"/>
      <c r="AE42" s="631"/>
      <c r="AF42" s="631"/>
      <c r="AG42" s="631"/>
      <c r="AH42" s="631"/>
      <c r="AI42" s="631"/>
      <c r="AJ42" s="631"/>
      <c r="AK42" s="631"/>
      <c r="AL42" s="631"/>
      <c r="AM42" s="631"/>
      <c r="AN42" s="631"/>
      <c r="AO42" s="632"/>
      <c r="AP42" s="632"/>
      <c r="AQ42" s="632"/>
      <c r="AR42" s="632"/>
      <c r="AS42" s="632"/>
      <c r="AT42" s="632"/>
      <c r="AU42" s="632"/>
      <c r="AV42" s="632"/>
      <c r="AW42" s="632"/>
      <c r="AX42" s="633"/>
    </row>
    <row r="43" customFormat="false" ht="13.2" hidden="false" customHeight="false" outlineLevel="0" collapsed="false">
      <c r="A43" s="629"/>
      <c r="B43" s="630"/>
      <c r="C43" s="620" t="n">
        <f aca="false">D43+E43+F43+G43+H43+I43+J43+K43+L43+M43+N43+O43+P43+Q43+R43+S43+T43+U43+V43+W43+X43+Y43+Z43</f>
        <v>0</v>
      </c>
      <c r="D43" s="631"/>
      <c r="E43" s="631"/>
      <c r="F43" s="631"/>
      <c r="G43" s="631"/>
      <c r="H43" s="631"/>
      <c r="I43" s="631"/>
      <c r="J43" s="631"/>
      <c r="K43" s="631"/>
      <c r="L43" s="631"/>
      <c r="M43" s="631"/>
      <c r="N43" s="631"/>
      <c r="O43" s="631"/>
      <c r="P43" s="631"/>
      <c r="Q43" s="632"/>
      <c r="R43" s="632"/>
      <c r="S43" s="632"/>
      <c r="T43" s="632"/>
      <c r="U43" s="632"/>
      <c r="V43" s="632"/>
      <c r="W43" s="632"/>
      <c r="X43" s="632"/>
      <c r="Y43" s="632"/>
      <c r="Z43" s="633"/>
      <c r="AA43" s="620" t="n">
        <f aca="false">AB43+AC43+AD43+AE43+AF43+AG43+AH43+AI43+AJ43+AK43+AL43+AM43+AN43+AO43+AP43+AQ43+AR43+AS43+AT43+AU43+AV43+AW43+AX43</f>
        <v>0</v>
      </c>
      <c r="AB43" s="631"/>
      <c r="AC43" s="631"/>
      <c r="AD43" s="631"/>
      <c r="AE43" s="631"/>
      <c r="AF43" s="631"/>
      <c r="AG43" s="631"/>
      <c r="AH43" s="631"/>
      <c r="AI43" s="631"/>
      <c r="AJ43" s="631"/>
      <c r="AK43" s="631"/>
      <c r="AL43" s="631"/>
      <c r="AM43" s="631"/>
      <c r="AN43" s="631"/>
      <c r="AO43" s="632"/>
      <c r="AP43" s="632"/>
      <c r="AQ43" s="632"/>
      <c r="AR43" s="632"/>
      <c r="AS43" s="632"/>
      <c r="AT43" s="632"/>
      <c r="AU43" s="632"/>
      <c r="AV43" s="632"/>
      <c r="AW43" s="632"/>
      <c r="AX43" s="633"/>
    </row>
    <row r="44" customFormat="false" ht="13.2" hidden="false" customHeight="false" outlineLevel="0" collapsed="false">
      <c r="A44" s="629"/>
      <c r="B44" s="630"/>
      <c r="C44" s="620" t="n">
        <f aca="false">D44+E44+F44+G44+H44+I44+J44+K44+L44+M44+N44+O44+P44+Q44+R44+S44+T44+U44+V44+W44+X44+Y44+Z44</f>
        <v>0</v>
      </c>
      <c r="D44" s="631"/>
      <c r="E44" s="631"/>
      <c r="F44" s="631"/>
      <c r="G44" s="631"/>
      <c r="H44" s="631"/>
      <c r="I44" s="631"/>
      <c r="J44" s="631"/>
      <c r="K44" s="631"/>
      <c r="L44" s="631"/>
      <c r="M44" s="631"/>
      <c r="N44" s="631"/>
      <c r="O44" s="631"/>
      <c r="P44" s="631"/>
      <c r="Q44" s="632"/>
      <c r="R44" s="632"/>
      <c r="S44" s="632"/>
      <c r="T44" s="632"/>
      <c r="U44" s="632"/>
      <c r="V44" s="632"/>
      <c r="W44" s="632"/>
      <c r="X44" s="632"/>
      <c r="Y44" s="632"/>
      <c r="Z44" s="633"/>
      <c r="AA44" s="620" t="n">
        <f aca="false">AB44+AC44+AD44+AE44+AF44+AG44+AH44+AI44+AJ44+AK44+AL44+AM44+AN44+AO44+AP44+AQ44+AR44+AS44+AT44+AU44+AV44+AW44+AX44</f>
        <v>0</v>
      </c>
      <c r="AB44" s="631"/>
      <c r="AC44" s="631"/>
      <c r="AD44" s="631"/>
      <c r="AE44" s="631"/>
      <c r="AF44" s="631"/>
      <c r="AG44" s="631"/>
      <c r="AH44" s="631"/>
      <c r="AI44" s="631"/>
      <c r="AJ44" s="631"/>
      <c r="AK44" s="631"/>
      <c r="AL44" s="631"/>
      <c r="AM44" s="631"/>
      <c r="AN44" s="631"/>
      <c r="AO44" s="632"/>
      <c r="AP44" s="632"/>
      <c r="AQ44" s="632"/>
      <c r="AR44" s="632"/>
      <c r="AS44" s="632"/>
      <c r="AT44" s="632"/>
      <c r="AU44" s="632"/>
      <c r="AV44" s="632"/>
      <c r="AW44" s="632"/>
      <c r="AX44" s="633"/>
    </row>
    <row r="45" customFormat="false" ht="13.8" hidden="false" customHeight="false" outlineLevel="0" collapsed="false">
      <c r="A45" s="635"/>
      <c r="B45" s="636"/>
      <c r="C45" s="637" t="n">
        <f aca="false">D45+E45+F45+G45+H45+I45+J45+K45+L45+M45+N45+O45+P45+Q45+R45+S45+T45+U45+V45+W45+X45+Y45+Z45</f>
        <v>0</v>
      </c>
      <c r="D45" s="638"/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9"/>
      <c r="AA45" s="637" t="n">
        <f aca="false">AB45+AC45+AD45+AE45+AF45+AG45+AH45+AI45+AJ45+AK45+AL45+AM45+AN45+AO45+AP45+AQ45+AR45+AS45+AT45+AU45+AV45+AW45+AX45</f>
        <v>0</v>
      </c>
      <c r="AB45" s="638"/>
      <c r="AC45" s="638"/>
      <c r="AD45" s="638"/>
      <c r="AE45" s="638"/>
      <c r="AF45" s="638"/>
      <c r="AG45" s="638"/>
      <c r="AH45" s="638"/>
      <c r="AI45" s="638"/>
      <c r="AJ45" s="638"/>
      <c r="AK45" s="638"/>
      <c r="AL45" s="638"/>
      <c r="AM45" s="638"/>
      <c r="AN45" s="638"/>
      <c r="AO45" s="638"/>
      <c r="AP45" s="638"/>
      <c r="AQ45" s="638"/>
      <c r="AR45" s="638"/>
      <c r="AS45" s="638"/>
      <c r="AT45" s="638"/>
      <c r="AU45" s="638"/>
      <c r="AV45" s="638"/>
      <c r="AW45" s="638"/>
      <c r="AX45" s="639"/>
    </row>
    <row r="46" customFormat="false" ht="13.2" hidden="false" customHeight="false" outlineLevel="0" collapsed="false">
      <c r="A46" s="640"/>
      <c r="B46" s="640"/>
      <c r="C46" s="641"/>
      <c r="D46" s="641"/>
      <c r="E46" s="641"/>
      <c r="F46" s="641"/>
      <c r="G46" s="641"/>
      <c r="H46" s="641"/>
      <c r="I46" s="641"/>
      <c r="J46" s="641"/>
      <c r="K46" s="641"/>
      <c r="L46" s="641"/>
      <c r="M46" s="641"/>
      <c r="N46" s="641"/>
      <c r="O46" s="641"/>
      <c r="P46" s="641"/>
      <c r="Q46" s="640"/>
      <c r="R46" s="640"/>
      <c r="S46" s="640"/>
      <c r="T46" s="640"/>
      <c r="U46" s="640"/>
      <c r="V46" s="640"/>
      <c r="W46" s="640"/>
      <c r="X46" s="640"/>
      <c r="Y46" s="640"/>
      <c r="Z46" s="640"/>
      <c r="AA46" s="641"/>
      <c r="AB46" s="641"/>
      <c r="AC46" s="641"/>
      <c r="AD46" s="641"/>
      <c r="AE46" s="641"/>
      <c r="AF46" s="641"/>
      <c r="AG46" s="641"/>
      <c r="AH46" s="641"/>
      <c r="AI46" s="641"/>
      <c r="AJ46" s="641"/>
      <c r="AK46" s="641"/>
      <c r="AL46" s="641"/>
      <c r="AM46" s="641"/>
      <c r="AN46" s="641"/>
      <c r="AO46" s="640"/>
      <c r="AP46" s="640"/>
      <c r="AQ46" s="640"/>
      <c r="AR46" s="640"/>
      <c r="AS46" s="640"/>
      <c r="AT46" s="640"/>
      <c r="AU46" s="640"/>
      <c r="AV46" s="640"/>
      <c r="AW46" s="640"/>
      <c r="AX46" s="640"/>
    </row>
    <row r="47" customFormat="false" ht="13.2" hidden="false" customHeight="true" outlineLevel="0" collapsed="false">
      <c r="AQ47" s="642" t="s">
        <v>98</v>
      </c>
      <c r="AR47" s="642"/>
      <c r="AS47" s="642"/>
      <c r="AT47" s="642"/>
      <c r="AU47" s="642"/>
      <c r="AV47" s="642"/>
      <c r="AW47" s="642"/>
      <c r="AX47" s="642"/>
    </row>
    <row r="48" customFormat="false" ht="13.2" hidden="false" customHeight="false" outlineLevel="0" collapsed="false">
      <c r="AA48" s="643" t="s">
        <v>513</v>
      </c>
      <c r="AB48" s="643"/>
      <c r="AC48" s="643"/>
      <c r="AD48" s="644" t="s">
        <v>514</v>
      </c>
      <c r="AE48" s="643"/>
      <c r="AF48" s="643"/>
      <c r="AG48" s="643"/>
      <c r="AH48" s="643"/>
      <c r="AJ48" s="645" t="s">
        <v>515</v>
      </c>
      <c r="AL48" s="643"/>
      <c r="AN48" s="643"/>
    </row>
    <row r="49" customFormat="false" ht="16.8" hidden="false" customHeight="false" outlineLevel="0" collapsed="false">
      <c r="V49" s="646"/>
      <c r="W49" s="646"/>
      <c r="X49" s="646"/>
      <c r="Y49" s="646"/>
      <c r="AA49" s="647"/>
      <c r="AB49" s="647"/>
      <c r="AC49" s="647"/>
      <c r="AD49" s="644"/>
      <c r="AE49" s="647"/>
      <c r="AF49" s="647"/>
      <c r="AG49" s="647"/>
      <c r="AH49" s="647"/>
      <c r="AJ49" s="648"/>
      <c r="AL49" s="647"/>
      <c r="AN49" s="647"/>
      <c r="AS49" s="649"/>
      <c r="AT49" s="646"/>
      <c r="AU49" s="646"/>
      <c r="AV49" s="646"/>
      <c r="AW49" s="646"/>
      <c r="AX49" s="645"/>
    </row>
    <row r="50" customFormat="false" ht="16.8" hidden="false" customHeight="false" outlineLevel="0" collapsed="false">
      <c r="V50" s="646"/>
      <c r="W50" s="646"/>
      <c r="X50" s="646"/>
      <c r="Y50" s="646"/>
      <c r="AA50" s="650"/>
      <c r="AB50" s="650"/>
      <c r="AC50" s="650"/>
      <c r="AD50" s="651" t="s">
        <v>516</v>
      </c>
      <c r="AE50" s="650"/>
      <c r="AF50" s="650"/>
      <c r="AG50" s="650"/>
      <c r="AH50" s="650"/>
      <c r="AJ50" s="651" t="s">
        <v>228</v>
      </c>
      <c r="AL50" s="650"/>
      <c r="AN50" s="650"/>
      <c r="AS50" s="649"/>
      <c r="AT50" s="646"/>
      <c r="AU50" s="646"/>
      <c r="AV50" s="646"/>
      <c r="AW50" s="646"/>
      <c r="AX50" s="648"/>
    </row>
    <row r="51" customFormat="false" ht="13.2" hidden="false" customHeight="false" outlineLevel="0" collapsed="false">
      <c r="V51" s="650"/>
      <c r="W51" s="650"/>
      <c r="X51" s="650"/>
      <c r="Y51" s="650"/>
      <c r="AA51" s="650"/>
      <c r="AB51" s="650"/>
      <c r="AC51" s="650"/>
      <c r="AD51" s="650"/>
      <c r="AE51" s="650"/>
      <c r="AF51" s="650"/>
      <c r="AG51" s="650"/>
      <c r="AH51" s="650"/>
      <c r="AI51" s="650"/>
      <c r="AJ51" s="650"/>
      <c r="AK51" s="650"/>
      <c r="AL51" s="650"/>
      <c r="AM51" s="650"/>
      <c r="AN51" s="650"/>
      <c r="AQ51" s="651"/>
      <c r="AR51" s="650"/>
      <c r="AS51" s="650"/>
      <c r="AT51" s="650"/>
      <c r="AU51" s="650"/>
      <c r="AV51" s="650"/>
      <c r="AW51" s="650"/>
      <c r="AX51" s="651"/>
    </row>
    <row r="61" customFormat="false" ht="15.6" hidden="false" customHeight="false" outlineLevel="0" collapsed="false">
      <c r="B61" s="652" t="s">
        <v>517</v>
      </c>
    </row>
    <row r="62" customFormat="false" ht="13.2" hidden="false" customHeight="false" outlineLevel="0" collapsed="false">
      <c r="B62" s="653" t="s">
        <v>518</v>
      </c>
    </row>
    <row r="63" customFormat="false" ht="13.2" hidden="false" customHeight="false" outlineLevel="0" collapsed="false">
      <c r="B63" s="653" t="s">
        <v>519</v>
      </c>
    </row>
    <row r="64" customFormat="false" ht="13.2" hidden="false" customHeight="false" outlineLevel="0" collapsed="false">
      <c r="B64" s="653"/>
    </row>
    <row r="65" customFormat="false" ht="13.2" hidden="false" customHeight="true" outlineLevel="0" collapsed="false">
      <c r="B65" s="654" t="s">
        <v>520</v>
      </c>
      <c r="C65" s="654"/>
      <c r="D65" s="654"/>
      <c r="E65" s="654"/>
      <c r="F65" s="654"/>
      <c r="G65" s="654"/>
      <c r="H65" s="654"/>
      <c r="I65" s="654"/>
      <c r="J65" s="654"/>
      <c r="K65" s="654"/>
      <c r="L65" s="654"/>
      <c r="M65" s="654"/>
      <c r="N65" s="654"/>
      <c r="O65" s="654"/>
      <c r="P65" s="654"/>
      <c r="Q65" s="654"/>
      <c r="R65" s="654"/>
      <c r="S65" s="654"/>
      <c r="T65" s="654"/>
      <c r="U65" s="654"/>
      <c r="V65" s="654"/>
      <c r="W65" s="654"/>
      <c r="X65" s="654"/>
    </row>
    <row r="66" customFormat="false" ht="13.2" hidden="false" customHeight="true" outlineLevel="0" collapsed="false">
      <c r="B66" s="654" t="s">
        <v>521</v>
      </c>
      <c r="C66" s="654"/>
      <c r="D66" s="654"/>
      <c r="E66" s="654"/>
      <c r="F66" s="654"/>
      <c r="G66" s="654"/>
      <c r="H66" s="654"/>
      <c r="I66" s="654"/>
      <c r="J66" s="654"/>
      <c r="K66" s="654"/>
      <c r="L66" s="654"/>
      <c r="M66" s="654"/>
      <c r="N66" s="654"/>
      <c r="O66" s="654"/>
      <c r="P66" s="654"/>
      <c r="Q66" s="654"/>
      <c r="R66" s="654"/>
      <c r="S66" s="654"/>
      <c r="T66" s="654"/>
      <c r="U66" s="654"/>
      <c r="V66" s="654"/>
      <c r="W66" s="654"/>
      <c r="X66" s="654"/>
    </row>
    <row r="67" customFormat="false" ht="26.25" hidden="false" customHeight="true" outlineLevel="0" collapsed="false">
      <c r="B67" s="655" t="s">
        <v>522</v>
      </c>
      <c r="C67" s="655"/>
      <c r="D67" s="655"/>
      <c r="E67" s="655"/>
      <c r="F67" s="655"/>
      <c r="G67" s="655"/>
      <c r="H67" s="655"/>
      <c r="I67" s="655"/>
      <c r="J67" s="655"/>
      <c r="K67" s="655"/>
      <c r="L67" s="655"/>
      <c r="M67" s="655"/>
      <c r="N67" s="655"/>
      <c r="O67" s="655"/>
      <c r="P67" s="655"/>
      <c r="Q67" s="655"/>
      <c r="R67" s="655"/>
      <c r="S67" s="655"/>
      <c r="T67" s="655"/>
      <c r="U67" s="655"/>
      <c r="V67" s="655"/>
      <c r="W67" s="655"/>
      <c r="X67" s="655"/>
    </row>
    <row r="68" customFormat="false" ht="13.2" hidden="false" customHeight="true" outlineLevel="0" collapsed="false">
      <c r="B68" s="656" t="s">
        <v>523</v>
      </c>
      <c r="C68" s="656"/>
      <c r="D68" s="656"/>
      <c r="E68" s="656"/>
      <c r="F68" s="656"/>
      <c r="G68" s="656"/>
      <c r="H68" s="656"/>
      <c r="I68" s="656"/>
      <c r="J68" s="656"/>
      <c r="K68" s="656"/>
      <c r="L68" s="656"/>
      <c r="M68" s="656"/>
      <c r="N68" s="656"/>
      <c r="O68" s="656"/>
      <c r="P68" s="656"/>
      <c r="Q68" s="656"/>
      <c r="R68" s="656"/>
      <c r="S68" s="656"/>
      <c r="T68" s="656"/>
      <c r="U68" s="656"/>
      <c r="V68" s="656"/>
      <c r="W68" s="656"/>
      <c r="X68" s="656"/>
    </row>
    <row r="69" customFormat="false" ht="13.2" hidden="false" customHeight="true" outlineLevel="0" collapsed="false">
      <c r="B69" s="656" t="s">
        <v>524</v>
      </c>
      <c r="C69" s="656"/>
      <c r="D69" s="656"/>
      <c r="E69" s="656"/>
      <c r="F69" s="656"/>
      <c r="G69" s="656"/>
      <c r="H69" s="656"/>
      <c r="I69" s="656"/>
      <c r="J69" s="656"/>
      <c r="K69" s="656"/>
      <c r="L69" s="656"/>
      <c r="M69" s="656"/>
      <c r="N69" s="656"/>
      <c r="O69" s="656"/>
      <c r="P69" s="656"/>
      <c r="Q69" s="656"/>
      <c r="R69" s="656"/>
      <c r="S69" s="656"/>
      <c r="T69" s="656"/>
      <c r="U69" s="656"/>
      <c r="V69" s="656"/>
      <c r="W69" s="656"/>
      <c r="X69" s="656"/>
    </row>
    <row r="70" customFormat="false" ht="13.2" hidden="false" customHeight="true" outlineLevel="0" collapsed="false">
      <c r="B70" s="656" t="s">
        <v>525</v>
      </c>
      <c r="C70" s="656"/>
      <c r="D70" s="656"/>
      <c r="E70" s="656"/>
      <c r="F70" s="656"/>
      <c r="G70" s="656"/>
      <c r="H70" s="656"/>
      <c r="I70" s="656"/>
      <c r="J70" s="656"/>
      <c r="K70" s="656"/>
      <c r="L70" s="656"/>
      <c r="M70" s="656"/>
      <c r="N70" s="656"/>
      <c r="O70" s="656"/>
      <c r="P70" s="656"/>
      <c r="Q70" s="656"/>
      <c r="R70" s="656"/>
      <c r="S70" s="656"/>
      <c r="T70" s="656"/>
      <c r="U70" s="656"/>
      <c r="V70" s="656"/>
      <c r="W70" s="656"/>
      <c r="X70" s="656"/>
    </row>
    <row r="71" customFormat="false" ht="13.2" hidden="false" customHeight="true" outlineLevel="0" collapsed="false">
      <c r="B71" s="656" t="s">
        <v>526</v>
      </c>
      <c r="C71" s="656"/>
      <c r="D71" s="656"/>
      <c r="E71" s="656"/>
      <c r="F71" s="656"/>
      <c r="G71" s="656"/>
      <c r="H71" s="656"/>
      <c r="I71" s="656"/>
      <c r="J71" s="656"/>
      <c r="K71" s="656"/>
      <c r="L71" s="656"/>
      <c r="M71" s="656"/>
      <c r="N71" s="656"/>
      <c r="O71" s="656"/>
      <c r="P71" s="656"/>
      <c r="Q71" s="656"/>
      <c r="R71" s="656"/>
      <c r="S71" s="656"/>
      <c r="T71" s="656"/>
      <c r="U71" s="656"/>
      <c r="V71" s="656"/>
      <c r="W71" s="656"/>
      <c r="X71" s="656"/>
    </row>
    <row r="72" customFormat="false" ht="13.2" hidden="false" customHeight="true" outlineLevel="0" collapsed="false">
      <c r="B72" s="656" t="s">
        <v>527</v>
      </c>
      <c r="C72" s="656"/>
      <c r="D72" s="656"/>
      <c r="E72" s="656"/>
      <c r="F72" s="656"/>
      <c r="G72" s="656"/>
      <c r="H72" s="656"/>
      <c r="I72" s="656"/>
      <c r="J72" s="656"/>
      <c r="K72" s="656"/>
      <c r="L72" s="656"/>
      <c r="M72" s="656"/>
      <c r="N72" s="656"/>
      <c r="O72" s="656"/>
      <c r="P72" s="656"/>
      <c r="Q72" s="656"/>
      <c r="R72" s="656"/>
      <c r="S72" s="656"/>
      <c r="T72" s="656"/>
      <c r="U72" s="656"/>
      <c r="V72" s="656"/>
      <c r="W72" s="656"/>
      <c r="X72" s="656"/>
    </row>
    <row r="73" customFormat="false" ht="13.2" hidden="false" customHeight="true" outlineLevel="0" collapsed="false">
      <c r="B73" s="656" t="s">
        <v>528</v>
      </c>
      <c r="C73" s="656"/>
      <c r="D73" s="656"/>
      <c r="E73" s="656"/>
      <c r="F73" s="656"/>
      <c r="G73" s="656"/>
      <c r="H73" s="656"/>
      <c r="I73" s="656"/>
      <c r="J73" s="656"/>
      <c r="K73" s="656"/>
      <c r="L73" s="656"/>
      <c r="M73" s="656"/>
      <c r="N73" s="656"/>
      <c r="O73" s="656"/>
      <c r="P73" s="656"/>
      <c r="Q73" s="656"/>
      <c r="R73" s="656"/>
      <c r="S73" s="656"/>
      <c r="T73" s="656"/>
      <c r="U73" s="656"/>
      <c r="V73" s="656"/>
      <c r="W73" s="656"/>
      <c r="X73" s="656"/>
    </row>
    <row r="74" customFormat="false" ht="26.25" hidden="false" customHeight="true" outlineLevel="0" collapsed="false">
      <c r="B74" s="655" t="s">
        <v>529</v>
      </c>
      <c r="C74" s="655"/>
      <c r="D74" s="655"/>
      <c r="E74" s="655"/>
      <c r="F74" s="655"/>
      <c r="G74" s="655"/>
      <c r="H74" s="655"/>
      <c r="I74" s="655"/>
      <c r="J74" s="655"/>
      <c r="K74" s="655"/>
      <c r="L74" s="655"/>
      <c r="M74" s="655"/>
      <c r="N74" s="655"/>
      <c r="O74" s="655"/>
      <c r="P74" s="655"/>
      <c r="Q74" s="655"/>
      <c r="R74" s="655"/>
      <c r="S74" s="655"/>
      <c r="T74" s="655"/>
      <c r="U74" s="655"/>
      <c r="V74" s="655"/>
      <c r="W74" s="655"/>
      <c r="X74" s="655"/>
    </row>
    <row r="75" customFormat="false" ht="13.2" hidden="false" customHeight="true" outlineLevel="0" collapsed="false">
      <c r="B75" s="656" t="s">
        <v>530</v>
      </c>
      <c r="C75" s="656"/>
      <c r="D75" s="656"/>
      <c r="E75" s="656"/>
      <c r="F75" s="656"/>
      <c r="G75" s="656"/>
      <c r="H75" s="656"/>
      <c r="I75" s="656"/>
      <c r="J75" s="656"/>
      <c r="K75" s="656"/>
      <c r="L75" s="656"/>
      <c r="M75" s="656"/>
      <c r="N75" s="656"/>
      <c r="O75" s="656"/>
      <c r="P75" s="656"/>
      <c r="Q75" s="656"/>
      <c r="R75" s="656"/>
      <c r="S75" s="656"/>
      <c r="T75" s="656"/>
      <c r="U75" s="656"/>
      <c r="V75" s="656"/>
      <c r="W75" s="656"/>
      <c r="X75" s="656"/>
    </row>
    <row r="76" customFormat="false" ht="13.2" hidden="false" customHeight="true" outlineLevel="0" collapsed="false">
      <c r="B76" s="656" t="s">
        <v>531</v>
      </c>
      <c r="C76" s="656"/>
      <c r="D76" s="656"/>
      <c r="E76" s="656"/>
      <c r="F76" s="656"/>
      <c r="G76" s="656"/>
      <c r="H76" s="656"/>
      <c r="I76" s="656"/>
      <c r="J76" s="656"/>
      <c r="K76" s="656"/>
      <c r="L76" s="656"/>
      <c r="M76" s="656"/>
      <c r="N76" s="656"/>
      <c r="O76" s="656"/>
      <c r="P76" s="656"/>
      <c r="Q76" s="656"/>
      <c r="R76" s="656"/>
      <c r="S76" s="656"/>
      <c r="T76" s="656"/>
      <c r="U76" s="656"/>
      <c r="V76" s="656"/>
      <c r="W76" s="656"/>
      <c r="X76" s="656"/>
    </row>
    <row r="77" customFormat="false" ht="13.2" hidden="false" customHeight="true" outlineLevel="0" collapsed="false">
      <c r="B77" s="656" t="s">
        <v>532</v>
      </c>
      <c r="C77" s="656"/>
      <c r="D77" s="656"/>
      <c r="E77" s="656"/>
      <c r="F77" s="656"/>
      <c r="G77" s="656"/>
      <c r="H77" s="656"/>
      <c r="I77" s="656"/>
      <c r="J77" s="656"/>
      <c r="K77" s="656"/>
      <c r="L77" s="656"/>
      <c r="M77" s="656"/>
      <c r="N77" s="656"/>
      <c r="O77" s="656"/>
      <c r="P77" s="656"/>
      <c r="Q77" s="656"/>
      <c r="R77" s="656"/>
      <c r="S77" s="656"/>
      <c r="T77" s="656"/>
      <c r="U77" s="656"/>
      <c r="V77" s="656"/>
      <c r="W77" s="656"/>
      <c r="X77" s="656"/>
    </row>
    <row r="78" customFormat="false" ht="13.2" hidden="false" customHeight="true" outlineLevel="0" collapsed="false">
      <c r="B78" s="656" t="s">
        <v>533</v>
      </c>
      <c r="C78" s="656"/>
      <c r="D78" s="656"/>
      <c r="E78" s="656"/>
      <c r="F78" s="656"/>
      <c r="G78" s="656"/>
      <c r="H78" s="656"/>
      <c r="I78" s="656"/>
      <c r="J78" s="656"/>
      <c r="K78" s="656"/>
      <c r="L78" s="656"/>
      <c r="M78" s="656"/>
      <c r="N78" s="656"/>
      <c r="O78" s="656"/>
      <c r="P78" s="656"/>
      <c r="Q78" s="656"/>
      <c r="R78" s="656"/>
      <c r="S78" s="656"/>
      <c r="T78" s="656"/>
      <c r="U78" s="656"/>
      <c r="V78" s="656"/>
      <c r="W78" s="656"/>
      <c r="X78" s="656"/>
    </row>
    <row r="79" customFormat="false" ht="13.2" hidden="false" customHeight="true" outlineLevel="0" collapsed="false">
      <c r="B79" s="656" t="s">
        <v>534</v>
      </c>
      <c r="C79" s="656"/>
      <c r="D79" s="656"/>
      <c r="E79" s="656"/>
      <c r="F79" s="656"/>
      <c r="G79" s="656"/>
      <c r="H79" s="656"/>
      <c r="I79" s="656"/>
      <c r="J79" s="656"/>
      <c r="K79" s="656"/>
      <c r="L79" s="656"/>
      <c r="M79" s="656"/>
      <c r="N79" s="656"/>
      <c r="O79" s="656"/>
      <c r="P79" s="656"/>
      <c r="Q79" s="656"/>
      <c r="R79" s="656"/>
      <c r="S79" s="656"/>
      <c r="T79" s="656"/>
      <c r="U79" s="656"/>
      <c r="V79" s="656"/>
      <c r="W79" s="656"/>
      <c r="X79" s="656"/>
    </row>
    <row r="80" customFormat="false" ht="42" hidden="false" customHeight="true" outlineLevel="0" collapsed="false">
      <c r="B80" s="655" t="s">
        <v>535</v>
      </c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5"/>
      <c r="S80" s="655"/>
      <c r="T80" s="655"/>
      <c r="U80" s="655"/>
      <c r="V80" s="655"/>
      <c r="W80" s="655"/>
      <c r="X80" s="655"/>
    </row>
    <row r="81" customFormat="false" ht="13.2" hidden="false" customHeight="true" outlineLevel="0" collapsed="false">
      <c r="B81" s="656" t="s">
        <v>536</v>
      </c>
      <c r="C81" s="656"/>
      <c r="D81" s="656"/>
      <c r="E81" s="656"/>
      <c r="F81" s="656"/>
      <c r="G81" s="656"/>
      <c r="H81" s="656"/>
      <c r="I81" s="656"/>
      <c r="J81" s="656"/>
      <c r="K81" s="656"/>
      <c r="L81" s="656"/>
      <c r="M81" s="656"/>
      <c r="N81" s="656"/>
      <c r="O81" s="656"/>
      <c r="P81" s="656"/>
      <c r="Q81" s="656"/>
      <c r="R81" s="656"/>
      <c r="S81" s="656"/>
      <c r="T81" s="656"/>
      <c r="U81" s="656"/>
      <c r="V81" s="656"/>
      <c r="W81" s="656"/>
      <c r="X81" s="656"/>
    </row>
    <row r="82" customFormat="false" ht="13.2" hidden="false" customHeight="true" outlineLevel="0" collapsed="false">
      <c r="B82" s="656" t="s">
        <v>537</v>
      </c>
      <c r="C82" s="656"/>
      <c r="D82" s="656"/>
      <c r="E82" s="656"/>
      <c r="F82" s="656"/>
      <c r="G82" s="656"/>
      <c r="H82" s="656"/>
      <c r="I82" s="656"/>
      <c r="J82" s="656"/>
      <c r="K82" s="656"/>
      <c r="L82" s="656"/>
      <c r="M82" s="656"/>
      <c r="N82" s="656"/>
      <c r="O82" s="656"/>
      <c r="P82" s="656"/>
      <c r="Q82" s="656"/>
      <c r="R82" s="656"/>
      <c r="S82" s="656"/>
      <c r="T82" s="656"/>
      <c r="U82" s="656"/>
      <c r="V82" s="656"/>
      <c r="W82" s="656"/>
      <c r="X82" s="656"/>
    </row>
    <row r="83" customFormat="false" ht="13.2" hidden="false" customHeight="true" outlineLevel="0" collapsed="false">
      <c r="B83" s="656" t="s">
        <v>538</v>
      </c>
      <c r="C83" s="656"/>
      <c r="D83" s="656"/>
      <c r="E83" s="656"/>
      <c r="F83" s="656"/>
      <c r="G83" s="656"/>
      <c r="H83" s="656"/>
      <c r="I83" s="656"/>
      <c r="J83" s="656"/>
      <c r="K83" s="656"/>
      <c r="L83" s="656"/>
      <c r="M83" s="656"/>
      <c r="N83" s="656"/>
      <c r="O83" s="656"/>
      <c r="P83" s="656"/>
      <c r="Q83" s="656"/>
      <c r="R83" s="656"/>
      <c r="S83" s="656"/>
      <c r="T83" s="656"/>
      <c r="U83" s="656"/>
      <c r="V83" s="656"/>
      <c r="W83" s="656"/>
      <c r="X83" s="656"/>
    </row>
    <row r="84" customFormat="false" ht="13.2" hidden="false" customHeight="true" outlineLevel="0" collapsed="false">
      <c r="B84" s="656" t="s">
        <v>539</v>
      </c>
      <c r="C84" s="656"/>
      <c r="D84" s="656"/>
      <c r="E84" s="656"/>
      <c r="F84" s="656"/>
      <c r="G84" s="656"/>
      <c r="H84" s="656"/>
      <c r="I84" s="656"/>
      <c r="J84" s="656"/>
      <c r="K84" s="656"/>
      <c r="L84" s="656"/>
      <c r="M84" s="656"/>
      <c r="N84" s="656"/>
      <c r="O84" s="656"/>
      <c r="P84" s="656"/>
      <c r="Q84" s="656"/>
      <c r="R84" s="656"/>
      <c r="S84" s="656"/>
      <c r="T84" s="656"/>
      <c r="U84" s="656"/>
      <c r="V84" s="656"/>
      <c r="W84" s="656"/>
      <c r="X84" s="656"/>
    </row>
    <row r="85" customFormat="false" ht="13.2" hidden="false" customHeight="true" outlineLevel="0" collapsed="false">
      <c r="B85" s="656" t="s">
        <v>540</v>
      </c>
      <c r="C85" s="656"/>
      <c r="D85" s="656"/>
      <c r="E85" s="656"/>
      <c r="F85" s="656"/>
      <c r="G85" s="656"/>
      <c r="H85" s="656"/>
      <c r="I85" s="656"/>
      <c r="J85" s="656"/>
      <c r="K85" s="656"/>
      <c r="L85" s="656"/>
      <c r="M85" s="656"/>
      <c r="N85" s="656"/>
      <c r="O85" s="656"/>
      <c r="P85" s="656"/>
      <c r="Q85" s="656"/>
      <c r="R85" s="656"/>
      <c r="S85" s="656"/>
      <c r="T85" s="656"/>
      <c r="U85" s="656"/>
      <c r="V85" s="656"/>
      <c r="W85" s="656"/>
      <c r="X85" s="656"/>
    </row>
    <row r="86" customFormat="false" ht="25.5" hidden="false" customHeight="true" outlineLevel="0" collapsed="false">
      <c r="B86" s="655" t="s">
        <v>541</v>
      </c>
      <c r="C86" s="655"/>
      <c r="D86" s="655"/>
      <c r="E86" s="655"/>
      <c r="F86" s="655"/>
      <c r="G86" s="655"/>
      <c r="H86" s="655"/>
      <c r="I86" s="655"/>
      <c r="J86" s="655"/>
      <c r="K86" s="655"/>
      <c r="L86" s="655"/>
      <c r="M86" s="655"/>
      <c r="N86" s="655"/>
      <c r="O86" s="655"/>
      <c r="P86" s="655"/>
      <c r="Q86" s="655"/>
      <c r="R86" s="655"/>
      <c r="S86" s="655"/>
      <c r="T86" s="655"/>
      <c r="U86" s="655"/>
      <c r="V86" s="655"/>
      <c r="W86" s="655"/>
      <c r="X86" s="655"/>
    </row>
    <row r="87" customFormat="false" ht="13.2" hidden="false" customHeight="true" outlineLevel="0" collapsed="false">
      <c r="B87" s="656" t="s">
        <v>542</v>
      </c>
      <c r="C87" s="656"/>
      <c r="D87" s="656"/>
      <c r="E87" s="656"/>
      <c r="F87" s="656"/>
      <c r="G87" s="656"/>
      <c r="H87" s="656"/>
      <c r="I87" s="656"/>
      <c r="J87" s="656"/>
      <c r="K87" s="656"/>
      <c r="L87" s="656"/>
      <c r="M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  <c r="X87" s="656"/>
    </row>
    <row r="88" customFormat="false" ht="13.2" hidden="false" customHeight="true" outlineLevel="0" collapsed="false">
      <c r="B88" s="656" t="s">
        <v>543</v>
      </c>
      <c r="C88" s="656"/>
      <c r="D88" s="656"/>
      <c r="E88" s="656"/>
      <c r="F88" s="656"/>
      <c r="G88" s="656"/>
      <c r="H88" s="656"/>
      <c r="I88" s="656"/>
      <c r="J88" s="656"/>
      <c r="K88" s="656"/>
      <c r="L88" s="656"/>
      <c r="M88" s="656"/>
      <c r="N88" s="656"/>
      <c r="O88" s="656"/>
      <c r="P88" s="656"/>
      <c r="Q88" s="656"/>
      <c r="R88" s="656"/>
      <c r="S88" s="656"/>
      <c r="T88" s="656"/>
      <c r="U88" s="656"/>
      <c r="V88" s="656"/>
      <c r="W88" s="656"/>
      <c r="X88" s="656"/>
    </row>
    <row r="89" customFormat="false" ht="24.75" hidden="false" customHeight="true" outlineLevel="0" collapsed="false">
      <c r="B89" s="656" t="s">
        <v>544</v>
      </c>
      <c r="C89" s="656"/>
      <c r="D89" s="656"/>
      <c r="E89" s="656"/>
      <c r="F89" s="656"/>
      <c r="G89" s="656"/>
      <c r="H89" s="656"/>
      <c r="I89" s="656"/>
      <c r="J89" s="656"/>
      <c r="K89" s="656"/>
      <c r="L89" s="656"/>
      <c r="M89" s="656"/>
      <c r="N89" s="656"/>
      <c r="O89" s="656"/>
      <c r="P89" s="656"/>
      <c r="Q89" s="656"/>
      <c r="R89" s="656"/>
      <c r="S89" s="656"/>
      <c r="T89" s="656"/>
      <c r="U89" s="656"/>
      <c r="V89" s="656"/>
      <c r="W89" s="656"/>
      <c r="X89" s="656"/>
    </row>
    <row r="90" customFormat="false" ht="13.2" hidden="false" customHeight="true" outlineLevel="0" collapsed="false">
      <c r="B90" s="656" t="s">
        <v>545</v>
      </c>
      <c r="C90" s="656"/>
      <c r="D90" s="656"/>
      <c r="E90" s="656"/>
      <c r="F90" s="656"/>
      <c r="G90" s="656"/>
      <c r="H90" s="656"/>
      <c r="I90" s="656"/>
      <c r="J90" s="656"/>
      <c r="K90" s="656"/>
      <c r="L90" s="656"/>
      <c r="M90" s="656"/>
      <c r="N90" s="656"/>
      <c r="O90" s="656"/>
      <c r="P90" s="656"/>
      <c r="Q90" s="656"/>
      <c r="R90" s="656"/>
      <c r="S90" s="656"/>
      <c r="T90" s="656"/>
      <c r="U90" s="656"/>
      <c r="V90" s="656"/>
      <c r="W90" s="656"/>
      <c r="X90" s="656"/>
    </row>
    <row r="91" customFormat="false" ht="13.2" hidden="false" customHeight="true" outlineLevel="0" collapsed="false">
      <c r="B91" s="656" t="s">
        <v>546</v>
      </c>
      <c r="C91" s="656"/>
      <c r="D91" s="656"/>
      <c r="E91" s="656"/>
      <c r="F91" s="656"/>
      <c r="G91" s="656"/>
      <c r="H91" s="656"/>
      <c r="I91" s="656"/>
      <c r="J91" s="656"/>
      <c r="K91" s="656"/>
      <c r="L91" s="656"/>
      <c r="M91" s="656"/>
      <c r="N91" s="656"/>
      <c r="O91" s="656"/>
      <c r="P91" s="656"/>
      <c r="Q91" s="656"/>
      <c r="R91" s="656"/>
      <c r="S91" s="656"/>
      <c r="T91" s="656"/>
      <c r="U91" s="656"/>
      <c r="V91" s="656"/>
      <c r="W91" s="656"/>
      <c r="X91" s="656"/>
    </row>
  </sheetData>
  <mergeCells count="35">
    <mergeCell ref="C2:Z2"/>
    <mergeCell ref="A4:A6"/>
    <mergeCell ref="B4:B6"/>
    <mergeCell ref="C4:Z4"/>
    <mergeCell ref="AA4:AX4"/>
    <mergeCell ref="C5:Z5"/>
    <mergeCell ref="AA5:AX5"/>
    <mergeCell ref="AQ47:AX47"/>
    <mergeCell ref="B65:X65"/>
    <mergeCell ref="B66:X66"/>
    <mergeCell ref="B67:X67"/>
    <mergeCell ref="B68:X68"/>
    <mergeCell ref="B69:X69"/>
    <mergeCell ref="B70:X70"/>
    <mergeCell ref="B71:X71"/>
    <mergeCell ref="B72:X72"/>
    <mergeCell ref="B73:X73"/>
    <mergeCell ref="B74:X74"/>
    <mergeCell ref="B75:X75"/>
    <mergeCell ref="B76:X76"/>
    <mergeCell ref="B77:X77"/>
    <mergeCell ref="B78:X78"/>
    <mergeCell ref="B79:X79"/>
    <mergeCell ref="B80:X80"/>
    <mergeCell ref="B81:X81"/>
    <mergeCell ref="B82:X82"/>
    <mergeCell ref="B83:X83"/>
    <mergeCell ref="B84:X84"/>
    <mergeCell ref="B85:X85"/>
    <mergeCell ref="B86:X86"/>
    <mergeCell ref="B87:X87"/>
    <mergeCell ref="B88:X88"/>
    <mergeCell ref="B89:X89"/>
    <mergeCell ref="B90:X90"/>
    <mergeCell ref="B91:X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ivanka.dimitrova</cp:lastModifiedBy>
  <cp:lastPrinted>2016-02-04T13:17:00Z</cp:lastPrinted>
  <dcterms:modified xsi:type="dcterms:W3CDTF">2016-02-04T13:19:01Z</dcterms:modified>
  <cp:revision>0</cp:revision>
  <dc:subject/>
  <dc:title/>
</cp:coreProperties>
</file>