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" sheetId="1" state="visible" r:id="rId2"/>
    <sheet name="OBJ.DELA" sheetId="2" state="visible" r:id="rId3"/>
    <sheet name="Sheet1" sheetId="3" state="visible" r:id="rId4"/>
  </sheets>
  <definedNames>
    <definedName function="false" hidden="false" localSheetId="0" name="_xlnm.Print_Area" vbProcedure="false">DELA!$A$1:$EK$45</definedName>
    <definedName function="false" hidden="false" localSheetId="0" name="_xlnm.Print_Titles" vbProcedure="false">DELA!$A:$B</definedName>
    <definedName function="false" hidden="false" localSheetId="1" name="_xlnm.Print_Area" vbProcedure="false">'OBJ.DELA'!$A$1:$X$60</definedName>
    <definedName function="false" hidden="false" localSheetId="1" name="_xlnm.Print_Titles" vbProcedure="false">'OBJ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АДМИНИСТРАТИВЕН  СЪД - София област</t>
  </si>
  <si>
    <t xml:space="preserve">Приложение 6</t>
  </si>
  <si>
    <t xml:space="preserve">Справка за дейността на съдиите в Административен съд София - област за  2009 г. </t>
  </si>
  <si>
    <t xml:space="preserve">/ име на административния съд/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разгледани в 3 месечен срок</t>
  </si>
  <si>
    <t xml:space="preserve">общо дела </t>
  </si>
  <si>
    <t xml:space="preserve">в т.ч. по видове дела:</t>
  </si>
  <si>
    <t xml:space="preserve">Жалби с/у подзак. нормат. Актове</t>
  </si>
  <si>
    <t xml:space="preserve">ЗМИ, ЗИНП</t>
  </si>
  <si>
    <t xml:space="preserve">ДОПК и ЗМ</t>
  </si>
  <si>
    <t xml:space="preserve">ЗУТ и ЗКИР</t>
  </si>
  <si>
    <t xml:space="preserve">ЗСПЗЗ, ЗВГЗГФ, ЗОСОИ, ЗВСВНОИ по ЗТСУ</t>
  </si>
  <si>
    <t xml:space="preserve">КСО, ЗСП</t>
  </si>
  <si>
    <t xml:space="preserve">ЗДСл, ЗМВР, ЗОВС и    ЗСВ</t>
  </si>
  <si>
    <t xml:space="preserve">ЗДС, ЗОбС, ЗМСМА, ЗАдм</t>
  </si>
  <si>
    <t xml:space="preserve">ЗЗК, ЗК, ЗОП, ЗПСК, лицензи</t>
  </si>
  <si>
    <t xml:space="preserve">Искове по АПК</t>
  </si>
  <si>
    <t xml:space="preserve">Дела по чл.304 АПК</t>
  </si>
  <si>
    <t xml:space="preserve">Дела за бавност</t>
  </si>
  <si>
    <t xml:space="preserve">Други административни</t>
  </si>
  <si>
    <t xml:space="preserve">Частни админ. дела</t>
  </si>
  <si>
    <t xml:space="preserve">Касационни дела</t>
  </si>
  <si>
    <t xml:space="preserve">От тях нак.адм.характер дела</t>
  </si>
  <si>
    <t xml:space="preserve">Частни админ. Дела</t>
  </si>
  <si>
    <t xml:space="preserve">От тях нак.адм. характер дела</t>
  </si>
  <si>
    <t xml:space="preserve">За всичко дела</t>
  </si>
  <si>
    <t xml:space="preserve">Анелия Ананиева</t>
  </si>
  <si>
    <t xml:space="preserve">  6г. 6м.23д</t>
  </si>
  <si>
    <t xml:space="preserve">Велислава Кипрова</t>
  </si>
  <si>
    <t xml:space="preserve">13г.11м.05д</t>
  </si>
  <si>
    <t xml:space="preserve">Албена Радославова</t>
  </si>
  <si>
    <t xml:space="preserve">  2г.10м.16д</t>
  </si>
  <si>
    <t xml:space="preserve">Мирела Георгиева</t>
  </si>
  <si>
    <t xml:space="preserve">  3г.07м.28д</t>
  </si>
  <si>
    <t xml:space="preserve">Любомир Гайдов</t>
  </si>
  <si>
    <t xml:space="preserve">  2г.07м.24д</t>
  </si>
  <si>
    <t xml:space="preserve">Вергиния Димитрова</t>
  </si>
  <si>
    <t xml:space="preserve">10г.06м.23д</t>
  </si>
  <si>
    <t xml:space="preserve">Емил Димитров команд.АС-Разград</t>
  </si>
  <si>
    <t xml:space="preserve">  2г.10м.15д</t>
  </si>
  <si>
    <t xml:space="preserve">Мирослава Керимова</t>
  </si>
  <si>
    <t xml:space="preserve">  4г.09м.05д </t>
  </si>
  <si>
    <t xml:space="preserve"> </t>
  </si>
  <si>
    <t xml:space="preserve">Утвърдени от ВСС с Протокол № 3/21.01.09г.</t>
  </si>
  <si>
    <t xml:space="preserve">Дата:  </t>
  </si>
  <si>
    <t xml:space="preserve">20.01.2010 г.</t>
  </si>
  <si>
    <t xml:space="preserve">Съставил:</t>
  </si>
  <si>
    <t xml:space="preserve">С. Киричкова</t>
  </si>
  <si>
    <t xml:space="preserve">Съдебен администратор:</t>
  </si>
  <si>
    <t xml:space="preserve">Б. Божинов</t>
  </si>
  <si>
    <t xml:space="preserve">Телефон: </t>
  </si>
  <si>
    <t xml:space="preserve">80 50 736</t>
  </si>
  <si>
    <t xml:space="preserve">Административен ръководител:</t>
  </si>
  <si>
    <t xml:space="preserve">Ан. Ананиева</t>
  </si>
  <si>
    <t xml:space="preserve">Забележка: В таблицата "Постъпили дела през отчетния период" са включени 25 дела, които са върнати от В А С за продължаване на съдопроизводствените действия, а именно: 3 дела от 2007 г.11 дела от 2008 г. и 11 дела от 2009 г. </t>
  </si>
  <si>
    <t xml:space="preserve">       </t>
  </si>
  <si>
    <t xml:space="preserve">Забележка: В графата "ЗДСл, ЗМВР, ЗОВС и    ЗСВ" на съдия Велислава Кипрова е добавено едно секретно дело. В графа "Частни админ. дела" на съдия Велислава Кипрова са добавени две секретни  дело, и на съдия Емил Димитров са добавени две секретни дела.  </t>
  </si>
  <si>
    <t xml:space="preserve">Справка за резултатите от върнати обжалвани и протестирани дела на съдиите от Административен съд                   София - област за  2009  г. 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4а-1</t>
  </si>
  <si>
    <t xml:space="preserve">4а-2</t>
  </si>
  <si>
    <t xml:space="preserve">4а-3</t>
  </si>
  <si>
    <t xml:space="preserve">ОБЩО </t>
  </si>
  <si>
    <t xml:space="preserve">Емил Димитров   командирован от АС-Разград от 01.01.2009 г.</t>
  </si>
  <si>
    <t xml:space="preserve">Георги Чолаков  командирован от АС-Сливен до 31.12.2008 г.-освободен</t>
  </si>
  <si>
    <t xml:space="preserve">Веселин Димитров с реш.от 01.10.2008 г.на ВСС -освободен</t>
  </si>
  <si>
    <t xml:space="preserve">Дата:</t>
  </si>
  <si>
    <t xml:space="preserve">г.</t>
  </si>
  <si>
    <t xml:space="preserve">С.Киричкова</t>
  </si>
  <si>
    <t xml:space="preserve">Телефон:</t>
  </si>
  <si>
    <t xml:space="preserve">ИНДЕКСИ: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СТАВЕНО В СИЛА решение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ОТМЕНЕНО решение изцяло, поради наличие на касационните основания по чл.209, т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</t>
    </r>
    <r>
      <rPr>
        <b val="true"/>
        <sz val="10"/>
        <rFont val="Arial"/>
        <family val="2"/>
        <charset val="204"/>
      </rPr>
      <t xml:space="preserve">а)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СИЛЕНО решение по чл.221, ал.3 АПК,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б)  ОБЯВЕНО ЗА НИЩОЖНО решение по чл.221, ал.5 АПК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2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 решение изцяло, на основание извън тези по чл.209, т.3 АПК</t>
    </r>
  </si>
  <si>
    <r>
      <rPr>
        <sz val="10"/>
        <rFont val="Times New Roman"/>
        <family val="1"/>
        <charset val="204"/>
      </rPr>
      <t xml:space="preserve">    </t>
    </r>
    <r>
      <rPr>
        <b val="true"/>
        <sz val="10"/>
        <rFont val="Arial"/>
        <family val="2"/>
        <charset val="204"/>
      </rPr>
      <t xml:space="preserve">а) ОБЕЗСИЛЕНО решение, поради: 1- оттегляне на жалбата, респ.исковата молба;  2- оттегляне на обжалвания административен акт по чл.221, ал.4 АПК и 3- сключване на споразумение по чл.221, ал.6 АПК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Частично отменено и обезсилено решение в хипотезата по т.4.</t>
    </r>
    <r>
      <rPr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38</xdr:row>
      <xdr:rowOff>18720</xdr:rowOff>
    </xdr:from>
    <xdr:to>
      <xdr:col>1</xdr:col>
      <xdr:colOff>2260080</xdr:colOff>
      <xdr:row>48</xdr:row>
      <xdr:rowOff>38160</xdr:rowOff>
    </xdr:to>
    <xdr:pic>
      <xdr:nvPicPr>
        <xdr:cNvPr id="0" name="Picture 1" descr="j0311872"/>
        <xdr:cNvPicPr/>
      </xdr:nvPicPr>
      <xdr:blipFill>
        <a:blip r:embed="rId1"/>
        <a:stretch/>
      </xdr:blipFill>
      <xdr:spPr>
        <a:xfrm>
          <a:off x="856440" y="7429320"/>
          <a:ext cx="169524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8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7" min="16" style="0" width="5.28"/>
    <col collapsed="false" customWidth="true" hidden="false" outlineLevel="0" max="19" min="18" style="0" width="6.56"/>
    <col collapsed="false" customWidth="true" hidden="false" outlineLevel="0" max="20" min="20" style="0" width="6.7"/>
    <col collapsed="false" customWidth="true" hidden="false" outlineLevel="0" max="21" min="21" style="0" width="5.28"/>
    <col collapsed="false" customWidth="true" hidden="false" outlineLevel="0" max="22" min="22" style="0" width="7.14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8.28"/>
    <col collapsed="false" customWidth="true" hidden="false" outlineLevel="0" max="27" min="27" style="0" width="4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6.85"/>
    <col collapsed="false" customWidth="true" hidden="false" outlineLevel="0" max="31" min="31" style="0" width="4.56"/>
    <col collapsed="false" customWidth="true" hidden="false" outlineLevel="0" max="33" min="32" style="0" width="5.13"/>
    <col collapsed="false" customWidth="true" hidden="false" outlineLevel="0" max="34" min="34" style="0" width="5.56"/>
    <col collapsed="false" customWidth="true" hidden="false" outlineLevel="0" max="35" min="35" style="0" width="6.28"/>
    <col collapsed="false" customWidth="true" hidden="false" outlineLevel="0" max="36" min="36" style="0" width="5.13"/>
    <col collapsed="false" customWidth="true" hidden="false" outlineLevel="0" max="37" min="37" style="0" width="6.56"/>
    <col collapsed="false" customWidth="true" hidden="false" outlineLevel="0" max="38" min="38" style="0" width="5.99"/>
    <col collapsed="false" customWidth="true" hidden="false" outlineLevel="0" max="39" min="39" style="0" width="6.85"/>
    <col collapsed="false" customWidth="true" hidden="false" outlineLevel="0" max="40" min="40" style="0" width="5.56"/>
    <col collapsed="false" customWidth="true" hidden="false" outlineLevel="0" max="41" min="41" style="0" width="5.13"/>
    <col collapsed="false" customWidth="true" hidden="false" outlineLevel="0" max="42" min="42" style="0" width="4.85"/>
    <col collapsed="false" customWidth="true" hidden="false" outlineLevel="0" max="43" min="43" style="0" width="8.41"/>
    <col collapsed="false" customWidth="true" hidden="false" outlineLevel="0" max="44" min="44" style="0" width="4.56"/>
    <col collapsed="false" customWidth="true" hidden="false" outlineLevel="0" max="45" min="45" style="0" width="5.13"/>
    <col collapsed="false" customWidth="true" hidden="false" outlineLevel="0" max="46" min="46" style="0" width="6.56"/>
    <col collapsed="false" customWidth="true" hidden="false" outlineLevel="0" max="47" min="47" style="0" width="6.85"/>
    <col collapsed="false" customWidth="true" hidden="false" outlineLevel="0" max="48" min="48" style="0" width="4.7"/>
    <col collapsed="false" customWidth="true" hidden="false" outlineLevel="0" max="49" min="49" style="0" width="7.56"/>
    <col collapsed="false" customWidth="true" hidden="false" outlineLevel="0" max="50" min="50" style="0" width="5.85"/>
    <col collapsed="false" customWidth="true" hidden="false" outlineLevel="0" max="51" min="51" style="0" width="5.56"/>
    <col collapsed="false" customWidth="true" hidden="false" outlineLevel="0" max="52" min="52" style="0" width="6.28"/>
    <col collapsed="false" customWidth="true" hidden="false" outlineLevel="0" max="53" min="53" style="0" width="5.71"/>
    <col collapsed="false" customWidth="true" hidden="false" outlineLevel="0" max="54" min="54" style="0" width="6.28"/>
    <col collapsed="false" customWidth="true" hidden="false" outlineLevel="0" max="55" min="55" style="0" width="6.13"/>
    <col collapsed="false" customWidth="true" hidden="false" outlineLevel="0" max="56" min="56" style="0" width="6.85"/>
    <col collapsed="false" customWidth="true" hidden="false" outlineLevel="0" max="57" min="57" style="0" width="5.28"/>
    <col collapsed="false" customWidth="true" hidden="false" outlineLevel="0" max="58" min="58" style="0" width="4.99"/>
    <col collapsed="false" customWidth="true" hidden="false" outlineLevel="0" max="59" min="59" style="0" width="4.85"/>
    <col collapsed="false" customWidth="true" hidden="false" outlineLevel="0" max="60" min="60" style="0" width="8.28"/>
    <col collapsed="false" customWidth="true" hidden="false" outlineLevel="0" max="61" min="61" style="0" width="4.56"/>
    <col collapsed="false" customWidth="true" hidden="false" outlineLevel="0" max="62" min="62" style="0" width="5.13"/>
    <col collapsed="false" customWidth="true" hidden="false" outlineLevel="0" max="63" min="63" style="0" width="6.56"/>
    <col collapsed="false" customWidth="true" hidden="false" outlineLevel="0" max="64" min="64" style="0" width="6.85"/>
    <col collapsed="false" customWidth="true" hidden="false" outlineLevel="0" max="65" min="65" style="0" width="4.85"/>
    <col collapsed="false" customWidth="true" hidden="false" outlineLevel="0" max="66" min="66" style="0" width="6.41"/>
    <col collapsed="false" customWidth="true" hidden="false" outlineLevel="0" max="67" min="67" style="0" width="4.85"/>
    <col collapsed="false" customWidth="true" hidden="false" outlineLevel="0" max="68" min="68" style="0" width="4.28"/>
    <col collapsed="false" customWidth="true" hidden="false" outlineLevel="0" max="70" min="69" style="0" width="5.41"/>
    <col collapsed="false" customWidth="true" hidden="false" outlineLevel="0" max="71" min="71" style="0" width="6.41"/>
    <col collapsed="false" customWidth="true" hidden="false" outlineLevel="0" max="72" min="72" style="0" width="4.41"/>
    <col collapsed="false" customWidth="true" hidden="false" outlineLevel="0" max="73" min="73" style="0" width="6.7"/>
    <col collapsed="false" customWidth="true" hidden="false" outlineLevel="0" max="74" min="74" style="0" width="5.28"/>
    <col collapsed="false" customWidth="true" hidden="false" outlineLevel="0" max="75" min="75" style="0" width="4.99"/>
    <col collapsed="false" customWidth="true" hidden="false" outlineLevel="0" max="76" min="76" style="0" width="4.85"/>
    <col collapsed="false" customWidth="true" hidden="false" outlineLevel="0" max="77" min="77" style="0" width="8.28"/>
    <col collapsed="false" customWidth="true" hidden="false" outlineLevel="0" max="78" min="78" style="0" width="4.56"/>
    <col collapsed="false" customWidth="true" hidden="false" outlineLevel="0" max="79" min="79" style="0" width="5.13"/>
    <col collapsed="false" customWidth="true" hidden="false" outlineLevel="0" max="80" min="80" style="0" width="6.56"/>
    <col collapsed="false" customWidth="true" hidden="false" outlineLevel="0" max="81" min="81" style="0" width="6.85"/>
    <col collapsed="false" customWidth="true" hidden="false" outlineLevel="0" max="82" min="82" style="0" width="4.56"/>
    <col collapsed="false" customWidth="true" hidden="false" outlineLevel="0" max="83" min="83" style="0" width="8.14"/>
    <col collapsed="false" customWidth="true" hidden="false" outlineLevel="0" max="85" min="84" style="0" width="4.56"/>
    <col collapsed="false" customWidth="true" hidden="false" outlineLevel="0" max="86" min="86" style="0" width="5.85"/>
    <col collapsed="false" customWidth="true" hidden="false" outlineLevel="0" max="87" min="87" style="0" width="5.41"/>
    <col collapsed="false" customWidth="true" hidden="false" outlineLevel="0" max="88" min="88" style="0" width="8.7"/>
    <col collapsed="false" customWidth="true" hidden="false" outlineLevel="0" max="89" min="89" style="0" width="4.14"/>
    <col collapsed="false" customWidth="true" hidden="false" outlineLevel="0" max="90" min="90" style="0" width="6.99"/>
    <col collapsed="false" customWidth="true" hidden="false" outlineLevel="0" max="91" min="91" style="0" width="5.28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8.28"/>
    <col collapsed="false" customWidth="true" hidden="false" outlineLevel="0" max="95" min="95" style="0" width="4.56"/>
    <col collapsed="false" customWidth="true" hidden="false" outlineLevel="0" max="96" min="96" style="0" width="5.13"/>
    <col collapsed="false" customWidth="true" hidden="false" outlineLevel="0" max="97" min="97" style="0" width="6.56"/>
    <col collapsed="false" customWidth="true" hidden="false" outlineLevel="0" max="98" min="98" style="0" width="6.85"/>
    <col collapsed="false" customWidth="true" hidden="false" outlineLevel="0" max="99" min="99" style="0" width="4.41"/>
    <col collapsed="false" customWidth="true" hidden="false" outlineLevel="0" max="100" min="100" style="0" width="7.7"/>
    <col collapsed="false" customWidth="true" hidden="false" outlineLevel="0" max="101" min="101" style="0" width="4.28"/>
    <col collapsed="false" customWidth="true" hidden="false" outlineLevel="0" max="102" min="102" style="0" width="4.41"/>
    <col collapsed="false" customWidth="true" hidden="false" outlineLevel="0" max="103" min="103" style="0" width="6.28"/>
    <col collapsed="false" customWidth="true" hidden="false" outlineLevel="0" max="104" min="104" style="0" width="5.13"/>
    <col collapsed="false" customWidth="true" hidden="false" outlineLevel="0" max="105" min="105" style="0" width="8.7"/>
    <col collapsed="false" customWidth="true" hidden="false" outlineLevel="0" max="106" min="106" style="0" width="3.99"/>
    <col collapsed="false" customWidth="true" hidden="false" outlineLevel="0" max="107" min="107" style="0" width="7.28"/>
    <col collapsed="false" customWidth="true" hidden="false" outlineLevel="0" max="108" min="108" style="0" width="5.28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8.28"/>
    <col collapsed="false" customWidth="true" hidden="false" outlineLevel="0" max="112" min="112" style="0" width="4.56"/>
    <col collapsed="false" customWidth="true" hidden="false" outlineLevel="0" max="113" min="113" style="0" width="5.13"/>
    <col collapsed="false" customWidth="true" hidden="false" outlineLevel="0" max="114" min="114" style="0" width="6.56"/>
    <col collapsed="false" customWidth="true" hidden="false" outlineLevel="0" max="115" min="115" style="0" width="6.85"/>
    <col collapsed="false" customWidth="true" hidden="false" outlineLevel="0" max="116" min="116" style="0" width="4.99"/>
    <col collapsed="false" customWidth="true" hidden="false" outlineLevel="0" max="117" min="117" style="0" width="5.85"/>
    <col collapsed="false" customWidth="true" hidden="false" outlineLevel="0" max="118" min="118" style="0" width="7.28"/>
    <col collapsed="false" customWidth="true" hidden="false" outlineLevel="0" max="119" min="119" style="0" width="5.71"/>
    <col collapsed="false" customWidth="true" hidden="false" outlineLevel="0" max="120" min="120" style="0" width="6.41"/>
    <col collapsed="false" customWidth="true" hidden="false" outlineLevel="0" max="121" min="121" style="0" width="5.13"/>
    <col collapsed="false" customWidth="true" hidden="false" outlineLevel="0" max="122" min="122" style="0" width="7.42"/>
    <col collapsed="false" customWidth="true" hidden="false" outlineLevel="0" max="123" min="123" style="0" width="5.71"/>
    <col collapsed="false" customWidth="true" hidden="false" outlineLevel="0" max="124" min="124" style="0" width="6.85"/>
    <col collapsed="false" customWidth="true" hidden="false" outlineLevel="0" max="125" min="125" style="0" width="5.85"/>
    <col collapsed="false" customWidth="true" hidden="false" outlineLevel="0" max="126" min="126" style="0" width="5.71"/>
    <col collapsed="false" customWidth="true" hidden="false" outlineLevel="0" max="127" min="127" style="0" width="5.99"/>
    <col collapsed="false" customWidth="true" hidden="false" outlineLevel="0" max="128" min="128" style="0" width="8.41"/>
    <col collapsed="false" customWidth="true" hidden="false" outlineLevel="0" max="129" min="129" style="0" width="5.56"/>
    <col collapsed="false" customWidth="true" hidden="false" outlineLevel="0" max="130" min="130" style="0" width="5.85"/>
    <col collapsed="false" customWidth="true" hidden="false" outlineLevel="0" max="131" min="131" style="0" width="6.99"/>
    <col collapsed="false" customWidth="true" hidden="false" outlineLevel="0" max="132" min="132" style="0" width="7.14"/>
    <col collapsed="false" customWidth="true" hidden="false" outlineLevel="0" max="134" min="133" style="0" width="6.41"/>
    <col collapsed="false" customWidth="true" hidden="false" outlineLevel="0" max="135" min="135" style="0" width="6.85"/>
    <col collapsed="false" customWidth="true" hidden="false" outlineLevel="0" max="137" min="136" style="0" width="6.7"/>
    <col collapsed="false" customWidth="true" hidden="false" outlineLevel="0" max="138" min="138" style="0" width="6.85"/>
    <col collapsed="false" customWidth="true" hidden="false" outlineLevel="0" max="139" min="139" style="0" width="7.42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13.5" hidden="false" customHeight="true" outlineLevel="0" collapsed="false">
      <c r="S3" s="1" t="s">
        <v>3</v>
      </c>
      <c r="AA3" s="1"/>
    </row>
    <row r="4" customFormat="false" ht="13.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8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 t="s">
        <v>9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 t="s">
        <v>10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2" t="s">
        <v>11</v>
      </c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3" t="s">
        <v>12</v>
      </c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7" t="s">
        <v>13</v>
      </c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</row>
    <row r="5" customFormat="false" ht="12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4" t="s">
        <v>14</v>
      </c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5" t="s">
        <v>15</v>
      </c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6" t="s">
        <v>16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</row>
    <row r="6" customFormat="false" ht="12.75" hidden="false" customHeight="true" outlineLevel="0" collapsed="false">
      <c r="A6" s="6"/>
      <c r="B6" s="7"/>
      <c r="C6" s="8"/>
      <c r="D6" s="17" t="s">
        <v>17</v>
      </c>
      <c r="E6" s="18" t="s">
        <v>1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7" t="s">
        <v>17</v>
      </c>
      <c r="V6" s="18" t="s">
        <v>18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7" t="s">
        <v>17</v>
      </c>
      <c r="AM6" s="18" t="s">
        <v>18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7" t="s">
        <v>17</v>
      </c>
      <c r="BD6" s="18" t="s">
        <v>18</v>
      </c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7" t="s">
        <v>17</v>
      </c>
      <c r="BU6" s="18" t="s">
        <v>18</v>
      </c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9" t="s">
        <v>17</v>
      </c>
      <c r="CL6" s="20" t="s">
        <v>18</v>
      </c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19" t="s">
        <v>17</v>
      </c>
      <c r="DC6" s="20" t="s">
        <v>18</v>
      </c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19" t="s">
        <v>17</v>
      </c>
      <c r="DT6" s="20" t="s">
        <v>18</v>
      </c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</row>
    <row r="7" customFormat="false" ht="78.75" hidden="false" customHeight="true" outlineLevel="0" collapsed="false">
      <c r="A7" s="6"/>
      <c r="B7" s="7"/>
      <c r="C7" s="8"/>
      <c r="D7" s="17"/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2" t="s">
        <v>26</v>
      </c>
      <c r="M7" s="22" t="s">
        <v>27</v>
      </c>
      <c r="N7" s="22" t="s">
        <v>28</v>
      </c>
      <c r="O7" s="22" t="s">
        <v>29</v>
      </c>
      <c r="P7" s="22" t="s">
        <v>30</v>
      </c>
      <c r="Q7" s="23" t="s">
        <v>31</v>
      </c>
      <c r="R7" s="23" t="s">
        <v>32</v>
      </c>
      <c r="S7" s="24" t="s">
        <v>33</v>
      </c>
      <c r="T7" s="25" t="s">
        <v>34</v>
      </c>
      <c r="U7" s="17"/>
      <c r="V7" s="21" t="s">
        <v>19</v>
      </c>
      <c r="W7" s="21" t="s">
        <v>20</v>
      </c>
      <c r="X7" s="21" t="s">
        <v>21</v>
      </c>
      <c r="Y7" s="21" t="s">
        <v>22</v>
      </c>
      <c r="Z7" s="21" t="s">
        <v>23</v>
      </c>
      <c r="AA7" s="21" t="s">
        <v>24</v>
      </c>
      <c r="AB7" s="21" t="s">
        <v>25</v>
      </c>
      <c r="AC7" s="22" t="s">
        <v>26</v>
      </c>
      <c r="AD7" s="22" t="s">
        <v>27</v>
      </c>
      <c r="AE7" s="22" t="s">
        <v>28</v>
      </c>
      <c r="AF7" s="22" t="s">
        <v>29</v>
      </c>
      <c r="AG7" s="22" t="s">
        <v>30</v>
      </c>
      <c r="AH7" s="23" t="s">
        <v>31</v>
      </c>
      <c r="AI7" s="23" t="s">
        <v>32</v>
      </c>
      <c r="AJ7" s="24" t="s">
        <v>33</v>
      </c>
      <c r="AK7" s="25" t="s">
        <v>34</v>
      </c>
      <c r="AL7" s="17"/>
      <c r="AM7" s="21" t="s">
        <v>19</v>
      </c>
      <c r="AN7" s="21" t="s">
        <v>20</v>
      </c>
      <c r="AO7" s="21" t="s">
        <v>21</v>
      </c>
      <c r="AP7" s="21" t="s">
        <v>22</v>
      </c>
      <c r="AQ7" s="21" t="s">
        <v>23</v>
      </c>
      <c r="AR7" s="21" t="s">
        <v>24</v>
      </c>
      <c r="AS7" s="21" t="s">
        <v>25</v>
      </c>
      <c r="AT7" s="22" t="s">
        <v>26</v>
      </c>
      <c r="AU7" s="22" t="s">
        <v>27</v>
      </c>
      <c r="AV7" s="22" t="s">
        <v>28</v>
      </c>
      <c r="AW7" s="22" t="s">
        <v>29</v>
      </c>
      <c r="AX7" s="22" t="s">
        <v>30</v>
      </c>
      <c r="AY7" s="23" t="s">
        <v>31</v>
      </c>
      <c r="AZ7" s="23" t="s">
        <v>32</v>
      </c>
      <c r="BA7" s="24" t="s">
        <v>33</v>
      </c>
      <c r="BB7" s="25" t="s">
        <v>34</v>
      </c>
      <c r="BC7" s="17"/>
      <c r="BD7" s="21" t="s">
        <v>19</v>
      </c>
      <c r="BE7" s="21" t="s">
        <v>20</v>
      </c>
      <c r="BF7" s="21" t="s">
        <v>21</v>
      </c>
      <c r="BG7" s="21" t="s">
        <v>22</v>
      </c>
      <c r="BH7" s="21" t="s">
        <v>23</v>
      </c>
      <c r="BI7" s="21" t="s">
        <v>24</v>
      </c>
      <c r="BJ7" s="21" t="s">
        <v>25</v>
      </c>
      <c r="BK7" s="22" t="s">
        <v>26</v>
      </c>
      <c r="BL7" s="22" t="s">
        <v>27</v>
      </c>
      <c r="BM7" s="22" t="s">
        <v>28</v>
      </c>
      <c r="BN7" s="22" t="s">
        <v>29</v>
      </c>
      <c r="BO7" s="22" t="s">
        <v>30</v>
      </c>
      <c r="BP7" s="23" t="s">
        <v>31</v>
      </c>
      <c r="BQ7" s="23" t="s">
        <v>35</v>
      </c>
      <c r="BR7" s="24" t="s">
        <v>33</v>
      </c>
      <c r="BS7" s="25" t="s">
        <v>34</v>
      </c>
      <c r="BT7" s="17"/>
      <c r="BU7" s="21" t="s">
        <v>19</v>
      </c>
      <c r="BV7" s="21" t="s">
        <v>20</v>
      </c>
      <c r="BW7" s="21" t="s">
        <v>21</v>
      </c>
      <c r="BX7" s="21" t="s">
        <v>22</v>
      </c>
      <c r="BY7" s="21" t="s">
        <v>23</v>
      </c>
      <c r="BZ7" s="21" t="s">
        <v>24</v>
      </c>
      <c r="CA7" s="21" t="s">
        <v>25</v>
      </c>
      <c r="CB7" s="22" t="s">
        <v>26</v>
      </c>
      <c r="CC7" s="22" t="s">
        <v>27</v>
      </c>
      <c r="CD7" s="22" t="s">
        <v>28</v>
      </c>
      <c r="CE7" s="22" t="s">
        <v>29</v>
      </c>
      <c r="CF7" s="22" t="s">
        <v>30</v>
      </c>
      <c r="CG7" s="23" t="s">
        <v>31</v>
      </c>
      <c r="CH7" s="23" t="s">
        <v>32</v>
      </c>
      <c r="CI7" s="22" t="s">
        <v>33</v>
      </c>
      <c r="CJ7" s="26" t="s">
        <v>34</v>
      </c>
      <c r="CK7" s="19"/>
      <c r="CL7" s="21" t="s">
        <v>19</v>
      </c>
      <c r="CM7" s="21" t="s">
        <v>20</v>
      </c>
      <c r="CN7" s="21" t="s">
        <v>21</v>
      </c>
      <c r="CO7" s="21" t="s">
        <v>22</v>
      </c>
      <c r="CP7" s="21" t="s">
        <v>23</v>
      </c>
      <c r="CQ7" s="21" t="s">
        <v>24</v>
      </c>
      <c r="CR7" s="21" t="s">
        <v>25</v>
      </c>
      <c r="CS7" s="22" t="s">
        <v>26</v>
      </c>
      <c r="CT7" s="22" t="s">
        <v>27</v>
      </c>
      <c r="CU7" s="22" t="s">
        <v>28</v>
      </c>
      <c r="CV7" s="22" t="s">
        <v>29</v>
      </c>
      <c r="CW7" s="22" t="s">
        <v>30</v>
      </c>
      <c r="CX7" s="23" t="s">
        <v>31</v>
      </c>
      <c r="CY7" s="23" t="s">
        <v>32</v>
      </c>
      <c r="CZ7" s="22" t="s">
        <v>33</v>
      </c>
      <c r="DA7" s="26" t="s">
        <v>34</v>
      </c>
      <c r="DB7" s="19"/>
      <c r="DC7" s="21" t="s">
        <v>19</v>
      </c>
      <c r="DD7" s="21" t="s">
        <v>20</v>
      </c>
      <c r="DE7" s="21" t="s">
        <v>21</v>
      </c>
      <c r="DF7" s="21" t="s">
        <v>22</v>
      </c>
      <c r="DG7" s="21" t="s">
        <v>23</v>
      </c>
      <c r="DH7" s="21" t="s">
        <v>24</v>
      </c>
      <c r="DI7" s="21" t="s">
        <v>25</v>
      </c>
      <c r="DJ7" s="22" t="s">
        <v>26</v>
      </c>
      <c r="DK7" s="22" t="s">
        <v>27</v>
      </c>
      <c r="DL7" s="22" t="s">
        <v>28</v>
      </c>
      <c r="DM7" s="22" t="s">
        <v>29</v>
      </c>
      <c r="DN7" s="22" t="s">
        <v>30</v>
      </c>
      <c r="DO7" s="23" t="s">
        <v>31</v>
      </c>
      <c r="DP7" s="23" t="s">
        <v>32</v>
      </c>
      <c r="DQ7" s="22" t="s">
        <v>33</v>
      </c>
      <c r="DR7" s="26" t="s">
        <v>36</v>
      </c>
      <c r="DS7" s="19"/>
      <c r="DT7" s="21" t="s">
        <v>19</v>
      </c>
      <c r="DU7" s="21" t="s">
        <v>20</v>
      </c>
      <c r="DV7" s="21" t="s">
        <v>21</v>
      </c>
      <c r="DW7" s="21" t="s">
        <v>22</v>
      </c>
      <c r="DX7" s="21" t="s">
        <v>23</v>
      </c>
      <c r="DY7" s="21" t="s">
        <v>24</v>
      </c>
      <c r="DZ7" s="21" t="s">
        <v>25</v>
      </c>
      <c r="EA7" s="22" t="s">
        <v>26</v>
      </c>
      <c r="EB7" s="22" t="s">
        <v>27</v>
      </c>
      <c r="EC7" s="22" t="s">
        <v>28</v>
      </c>
      <c r="ED7" s="22" t="s">
        <v>29</v>
      </c>
      <c r="EE7" s="22" t="s">
        <v>30</v>
      </c>
      <c r="EF7" s="22" t="s">
        <v>31</v>
      </c>
      <c r="EG7" s="22" t="s">
        <v>32</v>
      </c>
      <c r="EH7" s="22" t="s">
        <v>33</v>
      </c>
      <c r="EI7" s="27" t="s">
        <v>34</v>
      </c>
    </row>
    <row r="8" customFormat="false" ht="12.75" hidden="false" customHeight="false" outlineLevel="0" collapsed="false">
      <c r="A8" s="28"/>
      <c r="B8" s="29" t="s">
        <v>37</v>
      </c>
      <c r="C8" s="29"/>
      <c r="D8" s="30" t="n">
        <v>215</v>
      </c>
      <c r="E8" s="31" t="n">
        <f aca="false">SUM(E9:E32)</f>
        <v>5</v>
      </c>
      <c r="F8" s="31" t="n">
        <f aca="false">SUM(F9:F32)</f>
        <v>0</v>
      </c>
      <c r="G8" s="31" t="n">
        <f aca="false">SUM(G9:G32)</f>
        <v>0</v>
      </c>
      <c r="H8" s="31" t="n">
        <f aca="false">SUM(H9:H32)</f>
        <v>104</v>
      </c>
      <c r="I8" s="31" t="n">
        <f aca="false">SUM(I9:I32)</f>
        <v>11</v>
      </c>
      <c r="J8" s="31" t="n">
        <f aca="false">SUM(J9:J32)</f>
        <v>8</v>
      </c>
      <c r="K8" s="31" t="n">
        <f aca="false">SUM(K9:K32)</f>
        <v>6</v>
      </c>
      <c r="L8" s="31" t="n">
        <f aca="false">SUM(L9:L32)</f>
        <v>28</v>
      </c>
      <c r="M8" s="31" t="n">
        <f aca="false">SUM(M9:M32)</f>
        <v>0</v>
      </c>
      <c r="N8" s="31" t="n">
        <f aca="false">SUM(N9:N32)</f>
        <v>5</v>
      </c>
      <c r="O8" s="31" t="n">
        <f aca="false">SUM(O9:O32)</f>
        <v>0</v>
      </c>
      <c r="P8" s="31" t="n">
        <f aca="false">SUM(P9:P32)</f>
        <v>0</v>
      </c>
      <c r="Q8" s="31" t="n">
        <f aca="false">SUM(Q9:Q16)</f>
        <v>19</v>
      </c>
      <c r="R8" s="31" t="e">
        <f aca="false">SUM(R8:R9)</f>
        <v>#VALUE!</v>
      </c>
      <c r="S8" s="31" t="n">
        <f aca="false">SUM(S9:S32)</f>
        <v>29</v>
      </c>
      <c r="T8" s="32" t="n">
        <f aca="false">SUM(T9:T32)</f>
        <v>26</v>
      </c>
      <c r="U8" s="30" t="n">
        <f aca="false">W8+AD8+AG8+AH8+AI8+V8+X8+Y8+Z8+AA8+AB8+AC8+AE8+AF8+AJ8</f>
        <v>1084</v>
      </c>
      <c r="V8" s="31" t="n">
        <f aca="false">SUM(V9:V32)</f>
        <v>5</v>
      </c>
      <c r="W8" s="31" t="n">
        <f aca="false">SUM(W9:W32)</f>
        <v>0</v>
      </c>
      <c r="X8" s="31" t="n">
        <f aca="false">SUM(X9:X32)</f>
        <v>13</v>
      </c>
      <c r="Y8" s="31" t="n">
        <f aca="false">SUM(Y9:Y32)</f>
        <v>233</v>
      </c>
      <c r="Z8" s="31" t="n">
        <f aca="false">SUM(Z9:Z32)</f>
        <v>48</v>
      </c>
      <c r="AA8" s="31" t="n">
        <f aca="false">SUM(AA9:AA32)</f>
        <v>26</v>
      </c>
      <c r="AB8" s="31" t="n">
        <f aca="false">SUM(AB9:AB32)</f>
        <v>25</v>
      </c>
      <c r="AC8" s="31" t="n">
        <f aca="false">SUM(AC9:AC32)</f>
        <v>217</v>
      </c>
      <c r="AD8" s="31" t="n">
        <f aca="false">SUM(AD9:AD32)</f>
        <v>0</v>
      </c>
      <c r="AE8" s="31" t="n">
        <f aca="false">SUM(AE9:AE32)</f>
        <v>11</v>
      </c>
      <c r="AF8" s="31" t="n">
        <f aca="false">SUM(AF9:AF32)</f>
        <v>0</v>
      </c>
      <c r="AG8" s="31" t="n">
        <f aca="false">SUM(AG9:AG32)</f>
        <v>0</v>
      </c>
      <c r="AH8" s="31" t="n">
        <f aca="false">SUM(AH9:AH32)</f>
        <v>106</v>
      </c>
      <c r="AI8" s="31" t="n">
        <f aca="false">SUM(AI9:AI32)</f>
        <v>60</v>
      </c>
      <c r="AJ8" s="31" t="n">
        <f aca="false">SUM(AJ9:AJ32)</f>
        <v>340</v>
      </c>
      <c r="AK8" s="31" t="n">
        <f aca="false">SUM(AK9:AK32)</f>
        <v>279</v>
      </c>
      <c r="AL8" s="30" t="n">
        <f aca="false">AM8+AN8+AO8+AU8+AV8+AW8+AX8+AY8+AZ8+BA8+AP8+AQ8+AR8+AS8+AT8</f>
        <v>1299</v>
      </c>
      <c r="AM8" s="31" t="n">
        <f aca="false">SUM(AM9:AM32)</f>
        <v>10</v>
      </c>
      <c r="AN8" s="31" t="n">
        <f aca="false">SUM(AN9:AN32)</f>
        <v>0</v>
      </c>
      <c r="AO8" s="31" t="n">
        <f aca="false">SUM(AO9:AO32)</f>
        <v>13</v>
      </c>
      <c r="AP8" s="31" t="n">
        <f aca="false">SUM(AP9:AP32)</f>
        <v>337</v>
      </c>
      <c r="AQ8" s="31" t="n">
        <f aca="false">SUM(AQ9:AQ32)</f>
        <v>59</v>
      </c>
      <c r="AR8" s="31" t="n">
        <f aca="false">SUM(AR9:AR32)</f>
        <v>34</v>
      </c>
      <c r="AS8" s="31" t="n">
        <f aca="false">SUM(AS9:AS32)</f>
        <v>31</v>
      </c>
      <c r="AT8" s="31" t="n">
        <f aca="false">SUM(AT9:AT32)</f>
        <v>245</v>
      </c>
      <c r="AU8" s="31" t="n">
        <f aca="false">SUM(AU9:AU32)</f>
        <v>0</v>
      </c>
      <c r="AV8" s="31" t="n">
        <f aca="false">SUM(AV9:AV32)</f>
        <v>16</v>
      </c>
      <c r="AW8" s="31" t="n">
        <f aca="false">SUM(AW9:AW32)</f>
        <v>0</v>
      </c>
      <c r="AX8" s="31" t="n">
        <f aca="false">SUM(AX9:AX32)</f>
        <v>0</v>
      </c>
      <c r="AY8" s="31" t="n">
        <f aca="false">SUM(AY9:AY32)</f>
        <v>125</v>
      </c>
      <c r="AZ8" s="31" t="n">
        <f aca="false">SUM(AZ9:AZ32)</f>
        <v>60</v>
      </c>
      <c r="BA8" s="31" t="n">
        <f aca="false">SUM(BA9:BA32)</f>
        <v>369</v>
      </c>
      <c r="BB8" s="32" t="n">
        <f aca="false">SUM(BB9:BB32)</f>
        <v>305</v>
      </c>
      <c r="BC8" s="30" t="n">
        <f aca="false">BD8+BE8+BF8+BL8+BM8+BN8+BO8+BP8+BR8+BQ8+BG8+BH8+BI8+BJ8+BK8</f>
        <v>1051</v>
      </c>
      <c r="BD8" s="31" t="n">
        <f aca="false">SUM(BD9:BD32)</f>
        <v>8</v>
      </c>
      <c r="BE8" s="31" t="n">
        <f aca="false">SUM(BE9:BE32)</f>
        <v>0</v>
      </c>
      <c r="BF8" s="31" t="n">
        <f aca="false">SUM(BF9:BF32)</f>
        <v>7</v>
      </c>
      <c r="BG8" s="31" t="n">
        <f aca="false">SUM(BG9:BG32)</f>
        <v>246</v>
      </c>
      <c r="BH8" s="31" t="n">
        <f aca="false">SUM(BH9:BH32)</f>
        <v>49</v>
      </c>
      <c r="BI8" s="31" t="n">
        <f aca="false">SUM(BI9:BI32)</f>
        <v>28</v>
      </c>
      <c r="BJ8" s="31" t="n">
        <f aca="false">SUM(BJ9:BJ32)</f>
        <v>21</v>
      </c>
      <c r="BK8" s="31" t="n">
        <f aca="false">SUM(BK9:BK32)</f>
        <v>200</v>
      </c>
      <c r="BL8" s="31" t="n">
        <f aca="false">SUM(BL9:BL32)</f>
        <v>0</v>
      </c>
      <c r="BM8" s="31" t="n">
        <f aca="false">SUM(BM9:BM32)</f>
        <v>12</v>
      </c>
      <c r="BN8" s="31" t="n">
        <f aca="false">SUM(BN9:BN32)</f>
        <v>0</v>
      </c>
      <c r="BO8" s="31" t="n">
        <f aca="false">SUM(BO9:BO32)</f>
        <v>0</v>
      </c>
      <c r="BP8" s="31" t="n">
        <f aca="false">SUM(BP9:BP32)</f>
        <v>104</v>
      </c>
      <c r="BQ8" s="31" t="n">
        <f aca="false">SUM(BQ9:BQ32)</f>
        <v>59</v>
      </c>
      <c r="BR8" s="31" t="n">
        <f aca="false">SUM(BR9:BR32)</f>
        <v>317</v>
      </c>
      <c r="BS8" s="32" t="n">
        <f aca="false">SUM(BS9:BS32)</f>
        <v>260</v>
      </c>
      <c r="BT8" s="30" t="n">
        <f aca="false">BU8+BV8+BW8+CC8+CD8+CE8+CF8+CG8+CI8+CH8+BX8+BY8+BZ8+CA8+CB8</f>
        <v>803</v>
      </c>
      <c r="BU8" s="31" t="n">
        <f aca="false">SUM(BU9:BU32)</f>
        <v>6</v>
      </c>
      <c r="BV8" s="31" t="n">
        <f aca="false">SUM(BV9:BV32)</f>
        <v>0</v>
      </c>
      <c r="BW8" s="31" t="n">
        <f aca="false">SUM(BW9:BW32)</f>
        <v>0</v>
      </c>
      <c r="BX8" s="31" t="n">
        <f aca="false">SUM(BX9:BX32)</f>
        <v>171</v>
      </c>
      <c r="BY8" s="31" t="n">
        <f aca="false">SUM(BY9:BY32)</f>
        <v>18</v>
      </c>
      <c r="BZ8" s="31" t="n">
        <f aca="false">SUM(BZ9:BZ32)</f>
        <v>22</v>
      </c>
      <c r="CA8" s="31" t="n">
        <f aca="false">SUM(CA9:CA32)</f>
        <v>18</v>
      </c>
      <c r="CB8" s="31" t="n">
        <f aca="false">SUM(CB9:CB32)</f>
        <v>133</v>
      </c>
      <c r="CC8" s="31" t="n">
        <f aca="false">SUM(CC9:CC32)</f>
        <v>0</v>
      </c>
      <c r="CD8" s="31" t="n">
        <f aca="false">SUM(CD9:CD32)</f>
        <v>5</v>
      </c>
      <c r="CE8" s="31" t="n">
        <f aca="false">SUM(CE9:CE32)</f>
        <v>0</v>
      </c>
      <c r="CF8" s="31" t="n">
        <f aca="false">SUM(CF9:CF32)</f>
        <v>0</v>
      </c>
      <c r="CG8" s="31" t="n">
        <f aca="false">SUM(CG9:CG32)</f>
        <v>72</v>
      </c>
      <c r="CH8" s="31" t="n">
        <f aca="false">SUM(CH9:CH32)</f>
        <v>51</v>
      </c>
      <c r="CI8" s="31" t="n">
        <f aca="false">SUM(CI9:CI32)</f>
        <v>307</v>
      </c>
      <c r="CJ8" s="32" t="n">
        <f aca="false">SUM(CJ9:CJ32)</f>
        <v>256</v>
      </c>
      <c r="CK8" s="30" t="n">
        <f aca="false">CL8+CM8+CN8+CT8+CU8+CV8+CW8+CX8+CZ8+CY8+CO8+CP8+CQ8+CR8+CS8</f>
        <v>248</v>
      </c>
      <c r="CL8" s="31" t="n">
        <f aca="false">SUM(CL9:CL32)</f>
        <v>2</v>
      </c>
      <c r="CM8" s="31" t="n">
        <f aca="false">SUM(CM9:CM32)</f>
        <v>0</v>
      </c>
      <c r="CN8" s="31" t="n">
        <f aca="false">SUM(CN9:CN32)</f>
        <v>7</v>
      </c>
      <c r="CO8" s="31" t="n">
        <f aca="false">SUM(CO9:CO32)</f>
        <v>75</v>
      </c>
      <c r="CP8" s="31" t="n">
        <f aca="false">SUM(CP9:CP32)</f>
        <v>31</v>
      </c>
      <c r="CQ8" s="31" t="n">
        <f aca="false">SUM(CQ9:CQ32)</f>
        <v>6</v>
      </c>
      <c r="CR8" s="31" t="n">
        <f aca="false">SUM(CR9:CR32)</f>
        <v>3</v>
      </c>
      <c r="CS8" s="31" t="n">
        <f aca="false">SUM(CS9:CS32)</f>
        <v>67</v>
      </c>
      <c r="CT8" s="31" t="n">
        <f aca="false">SUM(CT9:CT32)</f>
        <v>0</v>
      </c>
      <c r="CU8" s="31" t="n">
        <f aca="false">SUM(CU9:CU32)</f>
        <v>7</v>
      </c>
      <c r="CV8" s="31" t="n">
        <f aca="false">SUM(CV9:CV32)</f>
        <v>0</v>
      </c>
      <c r="CW8" s="31" t="n">
        <f aca="false">SUM(CW9:CW32)</f>
        <v>0</v>
      </c>
      <c r="CX8" s="31" t="n">
        <f aca="false">SUM(CX9:CX32)</f>
        <v>32</v>
      </c>
      <c r="CY8" s="31" t="n">
        <f aca="false">SUM(CY9:CY32)</f>
        <v>8</v>
      </c>
      <c r="CZ8" s="31" t="n">
        <f aca="false">SUM(CZ9:CZ32)</f>
        <v>10</v>
      </c>
      <c r="DA8" s="32" t="n">
        <f aca="false">SUM(DA9:DA32)</f>
        <v>4</v>
      </c>
      <c r="DB8" s="30" t="n">
        <f aca="false">DC8+DD8+DE8+DK8+DL8+DM8+DN8+DO8+DQ8+DP8+DF8+DG8+DH8+DI8+DJ8</f>
        <v>713</v>
      </c>
      <c r="DC8" s="31" t="n">
        <f aca="false">SUM(DC9:DC32)</f>
        <v>1</v>
      </c>
      <c r="DD8" s="31" t="n">
        <f aca="false">SUM(DD9:DD32)</f>
        <v>0</v>
      </c>
      <c r="DE8" s="31" t="n">
        <f aca="false">SUM(DE9:DE32)</f>
        <v>7</v>
      </c>
      <c r="DF8" s="31" t="n">
        <f aca="false">SUM(DF9:DF32)</f>
        <v>83</v>
      </c>
      <c r="DG8" s="31" t="n">
        <f aca="false">SUM(DG9:DG32)</f>
        <v>26</v>
      </c>
      <c r="DH8" s="31" t="n">
        <f aca="false">SUM(DH9:DH32)</f>
        <v>16</v>
      </c>
      <c r="DI8" s="31" t="n">
        <f aca="false">SUM(DI9:DI32)</f>
        <v>14</v>
      </c>
      <c r="DJ8" s="31" t="n">
        <f aca="false">SUM(DJ9:DJ32)</f>
        <v>148</v>
      </c>
      <c r="DK8" s="31" t="n">
        <f aca="false">SUM(DK9:DK32)</f>
        <v>0</v>
      </c>
      <c r="DL8" s="31" t="n">
        <f aca="false">SUM(DL9:DL32)</f>
        <v>6</v>
      </c>
      <c r="DM8" s="31" t="n">
        <f aca="false">SUM(DM9:DM32)</f>
        <v>0</v>
      </c>
      <c r="DN8" s="31" t="n">
        <f aca="false">SUM(DN9:DN32)</f>
        <v>0</v>
      </c>
      <c r="DO8" s="31" t="n">
        <f aca="false">SUM(DO9:DO32)</f>
        <v>73</v>
      </c>
      <c r="DP8" s="31" t="n">
        <f aca="false">SUM(DP9:DP32)</f>
        <v>59</v>
      </c>
      <c r="DQ8" s="31" t="n">
        <f aca="false">SUM(DQ9:DQ32)</f>
        <v>280</v>
      </c>
      <c r="DR8" s="32" t="n">
        <f aca="false">SUM(DR9:DR32)</f>
        <v>229</v>
      </c>
      <c r="DS8" s="30" t="n">
        <f aca="false">DT8+DU8+DV8+EB8+EC8+ED8+EE8+EF8+EH8+EG8+DW8+DX8+DY8+DZ8+EA8</f>
        <v>248</v>
      </c>
      <c r="DT8" s="31" t="n">
        <f aca="false">SUM(DT9:DT32)</f>
        <v>2</v>
      </c>
      <c r="DU8" s="31" t="n">
        <f aca="false">SUM(DU9:DU32)</f>
        <v>0</v>
      </c>
      <c r="DV8" s="31" t="n">
        <f aca="false">SUM(DV9:DV32)</f>
        <v>6</v>
      </c>
      <c r="DW8" s="31" t="n">
        <f aca="false">SUM(DW9:DW32)</f>
        <v>91</v>
      </c>
      <c r="DX8" s="31" t="n">
        <f aca="false">SUM(DX9:DX32)</f>
        <v>10</v>
      </c>
      <c r="DY8" s="31" t="n">
        <f aca="false">SUM(DY9:DY32)</f>
        <v>6</v>
      </c>
      <c r="DZ8" s="31" t="n">
        <f aca="false">SUM(DZ9:DZ32)</f>
        <v>10</v>
      </c>
      <c r="EA8" s="31" t="n">
        <f aca="false">SUM(EA9:EA32)</f>
        <v>45</v>
      </c>
      <c r="EB8" s="31" t="n">
        <f aca="false">SUM(EB9:EB32)</f>
        <v>0</v>
      </c>
      <c r="EC8" s="31" t="n">
        <f aca="false">SUM(EC9:EC32)</f>
        <v>4</v>
      </c>
      <c r="ED8" s="31" t="n">
        <f aca="false">SUM(ED9:ED32)</f>
        <v>0</v>
      </c>
      <c r="EE8" s="31" t="n">
        <f aca="false">SUM(EE9:EE32)</f>
        <v>0</v>
      </c>
      <c r="EF8" s="31" t="n">
        <f aca="false">SUM(EF9:EF32)</f>
        <v>21</v>
      </c>
      <c r="EG8" s="31" t="n">
        <f aca="false">SUM(EG9:EG32)</f>
        <v>1</v>
      </c>
      <c r="EH8" s="31" t="n">
        <f aca="false">SUM(EH9:EH32)</f>
        <v>52</v>
      </c>
      <c r="EI8" s="32" t="n">
        <f aca="false">SUM(EI9:EI32)</f>
        <v>45</v>
      </c>
    </row>
    <row r="9" customFormat="false" ht="12.75" hidden="false" customHeight="false" outlineLevel="0" collapsed="false">
      <c r="A9" s="33" t="n">
        <v>1</v>
      </c>
      <c r="B9" s="34" t="s">
        <v>38</v>
      </c>
      <c r="C9" s="35" t="s">
        <v>39</v>
      </c>
      <c r="D9" s="30" t="n">
        <f aca="false">E9+F9+G9+I9+J9+K9+L9+N9+O9+P9+H9+M9+Q9+R9+S9</f>
        <v>10</v>
      </c>
      <c r="E9" s="36" t="n">
        <v>1</v>
      </c>
      <c r="F9" s="37" t="n">
        <v>0</v>
      </c>
      <c r="G9" s="37"/>
      <c r="H9" s="37" t="n">
        <v>4</v>
      </c>
      <c r="I9" s="37" t="n">
        <v>2</v>
      </c>
      <c r="J9" s="37" t="n">
        <v>0</v>
      </c>
      <c r="K9" s="38" t="n">
        <v>0</v>
      </c>
      <c r="L9" s="38" t="n">
        <v>1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2</v>
      </c>
      <c r="T9" s="39" t="n">
        <v>2</v>
      </c>
      <c r="U9" s="40" t="n">
        <f aca="false">V9+X9+Y9+Z9+AA9+AB9+AC9+AE9+AF9+AJ9+W9+AD9+AG9+AH9+AI9</f>
        <v>88</v>
      </c>
      <c r="V9" s="37" t="n">
        <v>1</v>
      </c>
      <c r="W9" s="37" t="n">
        <v>0</v>
      </c>
      <c r="X9" s="37" t="n">
        <v>1</v>
      </c>
      <c r="Y9" s="37" t="n">
        <v>15</v>
      </c>
      <c r="Z9" s="37" t="n">
        <v>4</v>
      </c>
      <c r="AA9" s="37" t="n">
        <v>4</v>
      </c>
      <c r="AB9" s="37" t="n">
        <v>2</v>
      </c>
      <c r="AC9" s="38" t="n">
        <v>10</v>
      </c>
      <c r="AD9" s="38" t="n">
        <v>0</v>
      </c>
      <c r="AE9" s="38" t="n">
        <v>1</v>
      </c>
      <c r="AF9" s="38" t="n">
        <v>0</v>
      </c>
      <c r="AG9" s="38" t="n">
        <v>0</v>
      </c>
      <c r="AH9" s="38" t="n">
        <v>7</v>
      </c>
      <c r="AI9" s="38" t="n">
        <v>3</v>
      </c>
      <c r="AJ9" s="38" t="n">
        <v>40</v>
      </c>
      <c r="AK9" s="39" t="n">
        <v>30</v>
      </c>
      <c r="AL9" s="30" t="n">
        <f aca="false">AM9+AN9+AO9+AU9+AV9+AW9+AX9+AY9+AZ9+BA9+AP9+AQ9+AR9+AS9+AT9</f>
        <v>98</v>
      </c>
      <c r="AM9" s="41" t="n">
        <f aca="false">E9+V9</f>
        <v>2</v>
      </c>
      <c r="AN9" s="41" t="n">
        <f aca="false">F9+W9</f>
        <v>0</v>
      </c>
      <c r="AO9" s="41" t="n">
        <f aca="false">G9+X9</f>
        <v>1</v>
      </c>
      <c r="AP9" s="41" t="n">
        <f aca="false">H9+Y9</f>
        <v>19</v>
      </c>
      <c r="AQ9" s="41" t="n">
        <f aca="false">I9+Z9</f>
        <v>6</v>
      </c>
      <c r="AR9" s="41" t="n">
        <f aca="false">J9+AA9</f>
        <v>4</v>
      </c>
      <c r="AS9" s="41" t="n">
        <f aca="false">K9+AB9</f>
        <v>2</v>
      </c>
      <c r="AT9" s="41" t="n">
        <f aca="false">L9+AC9</f>
        <v>11</v>
      </c>
      <c r="AU9" s="41" t="n">
        <f aca="false">M9+AD9</f>
        <v>0</v>
      </c>
      <c r="AV9" s="41" t="n">
        <f aca="false">N9+AE9</f>
        <v>1</v>
      </c>
      <c r="AW9" s="41" t="n">
        <f aca="false">O9+AF9</f>
        <v>0</v>
      </c>
      <c r="AX9" s="41" t="n">
        <f aca="false">P9+AG9</f>
        <v>0</v>
      </c>
      <c r="AY9" s="41" t="n">
        <f aca="false">Q9+AH9</f>
        <v>7</v>
      </c>
      <c r="AZ9" s="41" t="n">
        <f aca="false">R9+AI9</f>
        <v>3</v>
      </c>
      <c r="BA9" s="41" t="n">
        <f aca="false">S9+AJ9</f>
        <v>42</v>
      </c>
      <c r="BB9" s="42" t="n">
        <f aca="false">T9+AK9</f>
        <v>32</v>
      </c>
      <c r="BC9" s="40" t="n">
        <f aca="false">BD9+BE9+BF9+BL9+BM9+BN9+BO9+BP9+BR9+BQ9+BG9+BH9+BI9+BJ9+BK9</f>
        <v>80</v>
      </c>
      <c r="BD9" s="41" t="n">
        <f aca="false">BU9+CL9</f>
        <v>1</v>
      </c>
      <c r="BE9" s="41" t="n">
        <f aca="false">BV9+CM9</f>
        <v>0</v>
      </c>
      <c r="BF9" s="41" t="n">
        <f aca="false">BW9+CN9</f>
        <v>1</v>
      </c>
      <c r="BG9" s="41" t="n">
        <f aca="false">BX9+CO9</f>
        <v>15</v>
      </c>
      <c r="BH9" s="41" t="n">
        <f aca="false">BY9+CP9</f>
        <v>5</v>
      </c>
      <c r="BI9" s="41" t="n">
        <f aca="false">BZ9+CQ9</f>
        <v>3</v>
      </c>
      <c r="BJ9" s="41" t="n">
        <f aca="false">CA9+CR9</f>
        <v>1</v>
      </c>
      <c r="BK9" s="41" t="n">
        <f aca="false">CB9+CS9</f>
        <v>7</v>
      </c>
      <c r="BL9" s="41" t="n">
        <f aca="false">CC9+CT9</f>
        <v>0</v>
      </c>
      <c r="BM9" s="41" t="n">
        <f aca="false">CD9+CU9</f>
        <v>1</v>
      </c>
      <c r="BN9" s="41" t="n">
        <f aca="false">CE9+CV9</f>
        <v>0</v>
      </c>
      <c r="BO9" s="41" t="n">
        <f aca="false">CF9+CW9</f>
        <v>0</v>
      </c>
      <c r="BP9" s="41" t="n">
        <f aca="false">CG9+CX9</f>
        <v>6</v>
      </c>
      <c r="BQ9" s="41" t="n">
        <f aca="false">CH9+CY9</f>
        <v>3</v>
      </c>
      <c r="BR9" s="41" t="n">
        <f aca="false">CI9+CZ9</f>
        <v>37</v>
      </c>
      <c r="BS9" s="42" t="n">
        <f aca="false">CJ9+DA9</f>
        <v>28</v>
      </c>
      <c r="BT9" s="30" t="n">
        <f aca="false">BU9+BV9+BW9+CC9+CD9+CE9+CF9+CG9+CI9+CH9+BX9+BY9+BZ9+CA9+CB9</f>
        <v>62</v>
      </c>
      <c r="BU9" s="37" t="n">
        <v>1</v>
      </c>
      <c r="BV9" s="37"/>
      <c r="BW9" s="37"/>
      <c r="BX9" s="37" t="n">
        <v>9</v>
      </c>
      <c r="BY9" s="37" t="n">
        <v>3</v>
      </c>
      <c r="BZ9" s="37" t="n">
        <v>3</v>
      </c>
      <c r="CA9" s="37" t="n">
        <v>1</v>
      </c>
      <c r="CB9" s="37" t="n">
        <v>5</v>
      </c>
      <c r="CC9" s="37"/>
      <c r="CD9" s="37"/>
      <c r="CE9" s="37"/>
      <c r="CF9" s="37"/>
      <c r="CG9" s="37" t="n">
        <v>5</v>
      </c>
      <c r="CH9" s="37" t="n">
        <v>2</v>
      </c>
      <c r="CI9" s="37" t="n">
        <v>33</v>
      </c>
      <c r="CJ9" s="39" t="n">
        <v>27</v>
      </c>
      <c r="CK9" s="30" t="n">
        <f aca="false">CL9+CM9+CN9+CT9+CU9+CV9+CW9+CX9+CZ9+CY9+CO9+CP9+CQ9+CR9+CS9</f>
        <v>18</v>
      </c>
      <c r="CL9" s="37"/>
      <c r="CM9" s="37"/>
      <c r="CN9" s="37" t="n">
        <v>1</v>
      </c>
      <c r="CO9" s="37" t="n">
        <v>6</v>
      </c>
      <c r="CP9" s="37" t="n">
        <v>2</v>
      </c>
      <c r="CQ9" s="37"/>
      <c r="CR9" s="37"/>
      <c r="CS9" s="37" t="n">
        <v>2</v>
      </c>
      <c r="CT9" s="37"/>
      <c r="CU9" s="37" t="n">
        <v>1</v>
      </c>
      <c r="CV9" s="37"/>
      <c r="CW9" s="37"/>
      <c r="CX9" s="37" t="n">
        <v>1</v>
      </c>
      <c r="CY9" s="37" t="n">
        <v>1</v>
      </c>
      <c r="CZ9" s="38" t="n">
        <v>4</v>
      </c>
      <c r="DA9" s="39" t="n">
        <v>1</v>
      </c>
      <c r="DB9" s="30" t="n">
        <f aca="false">DC9+DD9+DE9+DK9+DL9+DM9+DN9+DO9+DQ9+DP9+DF9+DG9+DH9+DI9+DJ9</f>
        <v>63</v>
      </c>
      <c r="DC9" s="37"/>
      <c r="DD9" s="37"/>
      <c r="DE9" s="37" t="n">
        <v>1</v>
      </c>
      <c r="DF9" s="37" t="n">
        <v>6</v>
      </c>
      <c r="DG9" s="37" t="n">
        <v>2</v>
      </c>
      <c r="DH9" s="37" t="n">
        <v>3</v>
      </c>
      <c r="DI9" s="37" t="n">
        <v>1</v>
      </c>
      <c r="DJ9" s="37" t="n">
        <v>6</v>
      </c>
      <c r="DK9" s="37"/>
      <c r="DL9" s="37" t="n">
        <v>1</v>
      </c>
      <c r="DM9" s="37"/>
      <c r="DN9" s="37"/>
      <c r="DO9" s="37" t="n">
        <v>6</v>
      </c>
      <c r="DP9" s="37" t="n">
        <v>3</v>
      </c>
      <c r="DQ9" s="38" t="n">
        <v>34</v>
      </c>
      <c r="DR9" s="39" t="n">
        <v>26</v>
      </c>
      <c r="DS9" s="30" t="n">
        <f aca="false">DT9+DU9+DV9+EB9+EC9+ED9+EE9+EF9+EH9+EG9+DW9+DX9+DY9+DZ9+EA9</f>
        <v>18</v>
      </c>
      <c r="DT9" s="41" t="n">
        <f aca="false">AM9-BD9</f>
        <v>1</v>
      </c>
      <c r="DU9" s="41" t="n">
        <f aca="false">AN9-BE9</f>
        <v>0</v>
      </c>
      <c r="DV9" s="41" t="n">
        <f aca="false">AO9-BF9</f>
        <v>0</v>
      </c>
      <c r="DW9" s="41" t="n">
        <f aca="false">AP9-BG9</f>
        <v>4</v>
      </c>
      <c r="DX9" s="41" t="n">
        <f aca="false">AQ9-BH9</f>
        <v>1</v>
      </c>
      <c r="DY9" s="41" t="n">
        <f aca="false">AR9-BI9</f>
        <v>1</v>
      </c>
      <c r="DZ9" s="41" t="n">
        <f aca="false">AS9-BJ9</f>
        <v>1</v>
      </c>
      <c r="EA9" s="41" t="n">
        <f aca="false">AT9-BK9</f>
        <v>4</v>
      </c>
      <c r="EB9" s="41" t="n">
        <f aca="false">AU9-BL9</f>
        <v>0</v>
      </c>
      <c r="EC9" s="41" t="n">
        <f aca="false">AV9-BM9</f>
        <v>0</v>
      </c>
      <c r="ED9" s="41" t="n">
        <f aca="false">AW9-BN9</f>
        <v>0</v>
      </c>
      <c r="EE9" s="41" t="n">
        <f aca="false">AX9-BO9</f>
        <v>0</v>
      </c>
      <c r="EF9" s="41" t="n">
        <f aca="false">AY9-BP9</f>
        <v>1</v>
      </c>
      <c r="EG9" s="41" t="n">
        <f aca="false">AZ9-BQ9</f>
        <v>0</v>
      </c>
      <c r="EH9" s="41" t="n">
        <f aca="false">BA9-BR9</f>
        <v>5</v>
      </c>
      <c r="EI9" s="42" t="n">
        <f aca="false">BB9-BS9</f>
        <v>4</v>
      </c>
    </row>
    <row r="10" customFormat="false" ht="15.75" hidden="false" customHeight="true" outlineLevel="0" collapsed="false">
      <c r="A10" s="33" t="n">
        <v>2</v>
      </c>
      <c r="B10" s="34" t="s">
        <v>40</v>
      </c>
      <c r="C10" s="35" t="s">
        <v>41</v>
      </c>
      <c r="D10" s="30" t="n">
        <f aca="false">E10+F10+G10+I10+J10+K10+L10+N10+O10+P10+H10+M10+Q10+R10+S10</f>
        <v>19</v>
      </c>
      <c r="E10" s="36" t="n">
        <v>1</v>
      </c>
      <c r="F10" s="37" t="n">
        <v>0</v>
      </c>
      <c r="G10" s="37" t="n">
        <v>0</v>
      </c>
      <c r="H10" s="37" t="n">
        <v>3</v>
      </c>
      <c r="I10" s="37" t="n">
        <v>1</v>
      </c>
      <c r="J10" s="37"/>
      <c r="K10" s="38" t="n">
        <v>2</v>
      </c>
      <c r="L10" s="38" t="n">
        <v>5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8" t="n">
        <v>0</v>
      </c>
      <c r="S10" s="38" t="n">
        <v>6</v>
      </c>
      <c r="T10" s="39" t="n">
        <v>6</v>
      </c>
      <c r="U10" s="40" t="n">
        <f aca="false">V10+X10+Y10+Z10+AA10+AB10+AC10+AE10+AF10+AJ10+W10+AD10+AG10+AH10+AI10</f>
        <v>167</v>
      </c>
      <c r="V10" s="37" t="n">
        <v>0</v>
      </c>
      <c r="W10" s="37" t="n">
        <v>0</v>
      </c>
      <c r="X10" s="37" t="n">
        <v>2</v>
      </c>
      <c r="Y10" s="37" t="n">
        <v>36</v>
      </c>
      <c r="Z10" s="37" t="n">
        <v>7</v>
      </c>
      <c r="AA10" s="37" t="n">
        <v>4</v>
      </c>
      <c r="AB10" s="37" t="n">
        <v>5</v>
      </c>
      <c r="AC10" s="38" t="n">
        <v>30</v>
      </c>
      <c r="AD10" s="38" t="n">
        <v>0</v>
      </c>
      <c r="AE10" s="38" t="n">
        <v>1</v>
      </c>
      <c r="AF10" s="38" t="n">
        <v>0</v>
      </c>
      <c r="AG10" s="38" t="n">
        <v>0</v>
      </c>
      <c r="AH10" s="38" t="n">
        <v>18</v>
      </c>
      <c r="AI10" s="38" t="n">
        <v>14</v>
      </c>
      <c r="AJ10" s="38" t="n">
        <v>50</v>
      </c>
      <c r="AK10" s="39" t="n">
        <v>41</v>
      </c>
      <c r="AL10" s="30" t="n">
        <f aca="false">AM10+AN10+AO10+AU10+AV10+AW10+AX10+AY10+AZ10+BA10+AP10+AQ10+AR10+AS10+AT10</f>
        <v>186</v>
      </c>
      <c r="AM10" s="41" t="n">
        <f aca="false">E10+V10</f>
        <v>1</v>
      </c>
      <c r="AN10" s="41" t="n">
        <f aca="false">F10+W10</f>
        <v>0</v>
      </c>
      <c r="AO10" s="41" t="n">
        <f aca="false">G10+X10</f>
        <v>2</v>
      </c>
      <c r="AP10" s="41" t="n">
        <f aca="false">H10+Y10</f>
        <v>39</v>
      </c>
      <c r="AQ10" s="41" t="n">
        <f aca="false">I10+Z10</f>
        <v>8</v>
      </c>
      <c r="AR10" s="41" t="n">
        <f aca="false">J10+AA10</f>
        <v>4</v>
      </c>
      <c r="AS10" s="41" t="n">
        <f aca="false">K10+AB10</f>
        <v>7</v>
      </c>
      <c r="AT10" s="41" t="n">
        <f aca="false">L10+AC10</f>
        <v>35</v>
      </c>
      <c r="AU10" s="41" t="n">
        <f aca="false">M10+AD10</f>
        <v>0</v>
      </c>
      <c r="AV10" s="41" t="n">
        <f aca="false">N10+AE10</f>
        <v>1</v>
      </c>
      <c r="AW10" s="41" t="n">
        <f aca="false">O10+AF10</f>
        <v>0</v>
      </c>
      <c r="AX10" s="41" t="n">
        <f aca="false">P10+AG10</f>
        <v>0</v>
      </c>
      <c r="AY10" s="41" t="n">
        <f aca="false">Q10+AH10</f>
        <v>19</v>
      </c>
      <c r="AZ10" s="41" t="n">
        <f aca="false">R10+AI10</f>
        <v>14</v>
      </c>
      <c r="BA10" s="41" t="n">
        <f aca="false">S10+AJ10</f>
        <v>56</v>
      </c>
      <c r="BB10" s="42" t="n">
        <f aca="false">T10+AK10</f>
        <v>47</v>
      </c>
      <c r="BC10" s="40" t="n">
        <f aca="false">BD10+BE10+BF10+BL10+BM10+BN10+BO10+BP10+BR10+BQ10+BG10+BH10+BI10+BJ10+BK10</f>
        <v>145</v>
      </c>
      <c r="BD10" s="41" t="n">
        <f aca="false">BU10+CL10</f>
        <v>1</v>
      </c>
      <c r="BE10" s="41" t="n">
        <f aca="false">BV10+CM10</f>
        <v>0</v>
      </c>
      <c r="BF10" s="41" t="n">
        <f aca="false">BW10+CN10</f>
        <v>1</v>
      </c>
      <c r="BG10" s="41" t="n">
        <f aca="false">BX10+CO10</f>
        <v>22</v>
      </c>
      <c r="BH10" s="41" t="n">
        <f aca="false">BY10+CP10</f>
        <v>5</v>
      </c>
      <c r="BI10" s="41" t="n">
        <f aca="false">BZ10+CQ10</f>
        <v>3</v>
      </c>
      <c r="BJ10" s="41" t="n">
        <f aca="false">CA10+CR10</f>
        <v>6</v>
      </c>
      <c r="BK10" s="41" t="n">
        <f aca="false">CB10+CS10</f>
        <v>28</v>
      </c>
      <c r="BL10" s="41" t="n">
        <f aca="false">CC10+CT10</f>
        <v>0</v>
      </c>
      <c r="BM10" s="41" t="n">
        <f aca="false">CD10+CU10</f>
        <v>1</v>
      </c>
      <c r="BN10" s="41" t="n">
        <f aca="false">CE10+CV10</f>
        <v>0</v>
      </c>
      <c r="BO10" s="41" t="n">
        <f aca="false">CF10+CW10</f>
        <v>0</v>
      </c>
      <c r="BP10" s="41" t="n">
        <f aca="false">CG10+CX10</f>
        <v>14</v>
      </c>
      <c r="BQ10" s="41" t="n">
        <f aca="false">CH10+CY10</f>
        <v>14</v>
      </c>
      <c r="BR10" s="41" t="n">
        <f aca="false">CI10+CZ10</f>
        <v>50</v>
      </c>
      <c r="BS10" s="42" t="n">
        <f aca="false">CJ10+DA10</f>
        <v>41</v>
      </c>
      <c r="BT10" s="30" t="n">
        <f aca="false">BU10+BV10+BW10+CC10+CD10+CE10+CF10+CG10+CI10+CH10+BX10+BY10+BZ10+CA10+CB10</f>
        <v>111</v>
      </c>
      <c r="BU10" s="37"/>
      <c r="BV10" s="37"/>
      <c r="BW10" s="37"/>
      <c r="BX10" s="37" t="n">
        <v>12</v>
      </c>
      <c r="BY10" s="37" t="n">
        <v>3</v>
      </c>
      <c r="BZ10" s="37" t="n">
        <v>1</v>
      </c>
      <c r="CA10" s="37" t="n">
        <v>5</v>
      </c>
      <c r="CB10" s="37" t="n">
        <v>18</v>
      </c>
      <c r="CC10" s="37"/>
      <c r="CD10" s="37"/>
      <c r="CE10" s="37"/>
      <c r="CF10" s="37"/>
      <c r="CG10" s="37" t="n">
        <v>10</v>
      </c>
      <c r="CH10" s="37" t="n">
        <v>12</v>
      </c>
      <c r="CI10" s="37" t="n">
        <v>50</v>
      </c>
      <c r="CJ10" s="39" t="n">
        <v>41</v>
      </c>
      <c r="CK10" s="30" t="n">
        <f aca="false">CL10+CM10+CN10+CT10+CU10+CV10+CW10+CX10+CZ10+CY10+CO10+CP10+CQ10+CR10+CS10</f>
        <v>34</v>
      </c>
      <c r="CL10" s="37" t="n">
        <v>1</v>
      </c>
      <c r="CM10" s="37"/>
      <c r="CN10" s="37" t="n">
        <v>1</v>
      </c>
      <c r="CO10" s="37" t="n">
        <v>10</v>
      </c>
      <c r="CP10" s="37" t="n">
        <v>2</v>
      </c>
      <c r="CQ10" s="37" t="n">
        <v>2</v>
      </c>
      <c r="CR10" s="37" t="n">
        <v>1</v>
      </c>
      <c r="CS10" s="37" t="n">
        <v>10</v>
      </c>
      <c r="CT10" s="37"/>
      <c r="CU10" s="37" t="n">
        <v>1</v>
      </c>
      <c r="CV10" s="37"/>
      <c r="CW10" s="37"/>
      <c r="CX10" s="37" t="n">
        <v>4</v>
      </c>
      <c r="CY10" s="37" t="n">
        <v>2</v>
      </c>
      <c r="CZ10" s="38"/>
      <c r="DA10" s="39"/>
      <c r="DB10" s="30" t="n">
        <f aca="false">DC10+DD10+DE10+DK10+DL10+DM10+DN10+DO10+DQ10+DP10+DF10+DG10+DH10+DI10+DJ10</f>
        <v>110</v>
      </c>
      <c r="DC10" s="37"/>
      <c r="DD10" s="37"/>
      <c r="DE10" s="37" t="n">
        <v>1</v>
      </c>
      <c r="DF10" s="37" t="n">
        <v>8</v>
      </c>
      <c r="DG10" s="37" t="n">
        <v>2</v>
      </c>
      <c r="DH10" s="37" t="n">
        <v>2</v>
      </c>
      <c r="DI10" s="37" t="n">
        <v>5</v>
      </c>
      <c r="DJ10" s="37" t="n">
        <v>21</v>
      </c>
      <c r="DK10" s="37"/>
      <c r="DL10" s="37" t="n">
        <v>1</v>
      </c>
      <c r="DM10" s="37"/>
      <c r="DN10" s="37"/>
      <c r="DO10" s="37" t="n">
        <v>13</v>
      </c>
      <c r="DP10" s="37" t="n">
        <v>14</v>
      </c>
      <c r="DQ10" s="38" t="n">
        <v>43</v>
      </c>
      <c r="DR10" s="39" t="n">
        <v>34</v>
      </c>
      <c r="DS10" s="30" t="n">
        <f aca="false">DT10+DU10+DV10+EB10+EC10+ED10+EE10+EF10+EH10+EG10+DW10+DX10+DY10+DZ10+EA10</f>
        <v>41</v>
      </c>
      <c r="DT10" s="41" t="n">
        <f aca="false">AM10-BD10</f>
        <v>0</v>
      </c>
      <c r="DU10" s="41" t="n">
        <f aca="false">AN10-BE10</f>
        <v>0</v>
      </c>
      <c r="DV10" s="41" t="n">
        <f aca="false">AO10-BF10</f>
        <v>1</v>
      </c>
      <c r="DW10" s="41" t="n">
        <f aca="false">AP10-BG10</f>
        <v>17</v>
      </c>
      <c r="DX10" s="41" t="n">
        <f aca="false">AQ10-BH10</f>
        <v>3</v>
      </c>
      <c r="DY10" s="41" t="n">
        <f aca="false">AR10-BI10</f>
        <v>1</v>
      </c>
      <c r="DZ10" s="41" t="n">
        <f aca="false">AS10-BJ10</f>
        <v>1</v>
      </c>
      <c r="EA10" s="41" t="n">
        <f aca="false">AT10-BK10</f>
        <v>7</v>
      </c>
      <c r="EB10" s="41" t="n">
        <f aca="false">AU10-BL10</f>
        <v>0</v>
      </c>
      <c r="EC10" s="41" t="n">
        <f aca="false">AV10-BM10</f>
        <v>0</v>
      </c>
      <c r="ED10" s="41" t="n">
        <f aca="false">AW10-BN10</f>
        <v>0</v>
      </c>
      <c r="EE10" s="41" t="n">
        <f aca="false">AX10-BO10</f>
        <v>0</v>
      </c>
      <c r="EF10" s="41" t="n">
        <f aca="false">AY10-BP10</f>
        <v>5</v>
      </c>
      <c r="EG10" s="41" t="n">
        <f aca="false">AZ10-BQ10</f>
        <v>0</v>
      </c>
      <c r="EH10" s="41" t="n">
        <f aca="false">BA10-BR10</f>
        <v>6</v>
      </c>
      <c r="EI10" s="42" t="n">
        <f aca="false">BB10-BS10</f>
        <v>6</v>
      </c>
    </row>
    <row r="11" customFormat="false" ht="12.75" hidden="false" customHeight="false" outlineLevel="0" collapsed="false">
      <c r="A11" s="33" t="n">
        <v>3</v>
      </c>
      <c r="B11" s="34" t="s">
        <v>42</v>
      </c>
      <c r="C11" s="35" t="s">
        <v>43</v>
      </c>
      <c r="D11" s="30" t="n">
        <f aca="false">E11+F11+G11+I11+J11+K11+L11+N11+O11+P11+H11+M11+Q11+R11+S11</f>
        <v>41</v>
      </c>
      <c r="E11" s="36" t="n">
        <v>0</v>
      </c>
      <c r="F11" s="37" t="n">
        <v>0</v>
      </c>
      <c r="G11" s="37" t="n">
        <v>0</v>
      </c>
      <c r="H11" s="37" t="n">
        <v>21</v>
      </c>
      <c r="I11" s="37" t="n">
        <v>3</v>
      </c>
      <c r="J11" s="37" t="n">
        <v>3</v>
      </c>
      <c r="K11" s="38"/>
      <c r="L11" s="38" t="n">
        <v>7</v>
      </c>
      <c r="M11" s="38" t="n">
        <v>0</v>
      </c>
      <c r="N11" s="38" t="n">
        <v>1</v>
      </c>
      <c r="O11" s="38" t="n">
        <v>0</v>
      </c>
      <c r="P11" s="38" t="n">
        <v>0</v>
      </c>
      <c r="Q11" s="38" t="n">
        <v>3</v>
      </c>
      <c r="R11" s="38" t="n">
        <v>0</v>
      </c>
      <c r="S11" s="38" t="n">
        <v>3</v>
      </c>
      <c r="T11" s="39" t="n">
        <v>3</v>
      </c>
      <c r="U11" s="40" t="n">
        <f aca="false">V11+X11+Y11+Z11+AA11+AB11+AC11+AE11+AF11+AJ11+W11+AD11+AG11+AH11+AI11</f>
        <v>152</v>
      </c>
      <c r="V11" s="37" t="n">
        <v>0</v>
      </c>
      <c r="W11" s="37" t="n">
        <v>0</v>
      </c>
      <c r="X11" s="37" t="n">
        <v>2</v>
      </c>
      <c r="Y11" s="37" t="n">
        <v>34</v>
      </c>
      <c r="Z11" s="37" t="n">
        <v>6</v>
      </c>
      <c r="AA11" s="37" t="n">
        <v>3</v>
      </c>
      <c r="AB11" s="37" t="n">
        <v>4</v>
      </c>
      <c r="AC11" s="38" t="n">
        <v>30</v>
      </c>
      <c r="AD11" s="38" t="n">
        <v>0</v>
      </c>
      <c r="AE11" s="38" t="n">
        <v>3</v>
      </c>
      <c r="AF11" s="38" t="n">
        <v>0</v>
      </c>
      <c r="AG11" s="38" t="n">
        <v>0</v>
      </c>
      <c r="AH11" s="38" t="n">
        <v>17</v>
      </c>
      <c r="AI11" s="38" t="n">
        <v>7</v>
      </c>
      <c r="AJ11" s="38" t="n">
        <v>46</v>
      </c>
      <c r="AK11" s="39" t="n">
        <v>37</v>
      </c>
      <c r="AL11" s="30" t="n">
        <f aca="false">AM11+AN11+AO11+AU11+AV11+AW11+AX11+AY11+AZ11+BA11+AP11+AQ11+AR11+AS11+AT11</f>
        <v>193</v>
      </c>
      <c r="AM11" s="41" t="n">
        <f aca="false">E11+V11</f>
        <v>0</v>
      </c>
      <c r="AN11" s="41" t="n">
        <f aca="false">F11+W11</f>
        <v>0</v>
      </c>
      <c r="AO11" s="41" t="n">
        <f aca="false">G11+X11</f>
        <v>2</v>
      </c>
      <c r="AP11" s="41" t="n">
        <f aca="false">H11+Y11</f>
        <v>55</v>
      </c>
      <c r="AQ11" s="41" t="n">
        <f aca="false">I11+Z11</f>
        <v>9</v>
      </c>
      <c r="AR11" s="41" t="n">
        <f aca="false">J11+AA11</f>
        <v>6</v>
      </c>
      <c r="AS11" s="41" t="n">
        <f aca="false">K11+AB11</f>
        <v>4</v>
      </c>
      <c r="AT11" s="41" t="n">
        <f aca="false">L11+AC11</f>
        <v>37</v>
      </c>
      <c r="AU11" s="41" t="n">
        <f aca="false">M11+AD11</f>
        <v>0</v>
      </c>
      <c r="AV11" s="41" t="n">
        <f aca="false">N11+AE11</f>
        <v>4</v>
      </c>
      <c r="AW11" s="41" t="n">
        <f aca="false">O11+AF11</f>
        <v>0</v>
      </c>
      <c r="AX11" s="41" t="n">
        <f aca="false">P11+AG11</f>
        <v>0</v>
      </c>
      <c r="AY11" s="41" t="n">
        <f aca="false">Q11+AH11</f>
        <v>20</v>
      </c>
      <c r="AZ11" s="41" t="n">
        <f aca="false">R11+AI11</f>
        <v>7</v>
      </c>
      <c r="BA11" s="41" t="n">
        <f aca="false">S11+AJ11</f>
        <v>49</v>
      </c>
      <c r="BB11" s="42" t="n">
        <f aca="false">T11+AK11</f>
        <v>40</v>
      </c>
      <c r="BC11" s="40" t="n">
        <f aca="false">BD11+BE11+BF11+BL11+BM11+BN11+BO11+BP11+BR11+BQ11+BG11+BH11+BI11+BJ11+BK11</f>
        <v>150</v>
      </c>
      <c r="BD11" s="41" t="n">
        <f aca="false">BU11+CL11</f>
        <v>0</v>
      </c>
      <c r="BE11" s="41" t="n">
        <f aca="false">BV11+CM11</f>
        <v>0</v>
      </c>
      <c r="BF11" s="41" t="n">
        <f aca="false">BW11+CN11</f>
        <v>1</v>
      </c>
      <c r="BG11" s="41" t="n">
        <f aca="false">BX11+CO11</f>
        <v>40</v>
      </c>
      <c r="BH11" s="41" t="n">
        <f aca="false">BY11+CP11</f>
        <v>9</v>
      </c>
      <c r="BI11" s="41" t="n">
        <f aca="false">BZ11+CQ11</f>
        <v>5</v>
      </c>
      <c r="BJ11" s="41" t="n">
        <f aca="false">CA11+CR11</f>
        <v>1</v>
      </c>
      <c r="BK11" s="41" t="n">
        <f aca="false">CB11+CS11</f>
        <v>30</v>
      </c>
      <c r="BL11" s="41" t="n">
        <f aca="false">CC11+CT11</f>
        <v>0</v>
      </c>
      <c r="BM11" s="41" t="n">
        <f aca="false">CD11+CU11</f>
        <v>2</v>
      </c>
      <c r="BN11" s="41" t="n">
        <f aca="false">CE11+CV11</f>
        <v>0</v>
      </c>
      <c r="BO11" s="41" t="n">
        <f aca="false">CF11+CW11</f>
        <v>0</v>
      </c>
      <c r="BP11" s="41" t="n">
        <f aca="false">CG11+CX11</f>
        <v>16</v>
      </c>
      <c r="BQ11" s="41" t="n">
        <f aca="false">CH11+CY11</f>
        <v>6</v>
      </c>
      <c r="BR11" s="41" t="n">
        <f aca="false">CI11+CZ11</f>
        <v>40</v>
      </c>
      <c r="BS11" s="42" t="n">
        <f aca="false">CJ11+DA11</f>
        <v>33</v>
      </c>
      <c r="BT11" s="30" t="n">
        <f aca="false">BU11+BV11+BW11+CC11+CD11+CE11+CF11+CG11+CI11+CH11+BX11+BY11+BZ11+CA11+CB11</f>
        <v>115</v>
      </c>
      <c r="BU11" s="37"/>
      <c r="BV11" s="37"/>
      <c r="BW11" s="37"/>
      <c r="BX11" s="37" t="n">
        <v>29</v>
      </c>
      <c r="BY11" s="37" t="n">
        <v>1</v>
      </c>
      <c r="BZ11" s="37" t="n">
        <v>5</v>
      </c>
      <c r="CA11" s="37" t="n">
        <v>1</v>
      </c>
      <c r="CB11" s="37" t="n">
        <v>22</v>
      </c>
      <c r="CC11" s="37"/>
      <c r="CD11" s="37" t="n">
        <v>1</v>
      </c>
      <c r="CE11" s="37"/>
      <c r="CF11" s="37"/>
      <c r="CG11" s="37" t="n">
        <v>12</v>
      </c>
      <c r="CH11" s="37" t="n">
        <v>5</v>
      </c>
      <c r="CI11" s="37" t="n">
        <v>39</v>
      </c>
      <c r="CJ11" s="39" t="n">
        <v>32</v>
      </c>
      <c r="CK11" s="30" t="n">
        <f aca="false">CL11+CM11+CN11+CT11+CU11+CV11+CW11+CX11+CZ11+CY11+CO11+CP11+CQ11+CR11+CS11</f>
        <v>35</v>
      </c>
      <c r="CL11" s="37"/>
      <c r="CM11" s="37"/>
      <c r="CN11" s="37" t="n">
        <v>1</v>
      </c>
      <c r="CO11" s="37" t="n">
        <v>11</v>
      </c>
      <c r="CP11" s="37" t="n">
        <v>8</v>
      </c>
      <c r="CQ11" s="37"/>
      <c r="CR11" s="37"/>
      <c r="CS11" s="37" t="n">
        <v>8</v>
      </c>
      <c r="CT11" s="37"/>
      <c r="CU11" s="37" t="n">
        <v>1</v>
      </c>
      <c r="CV11" s="37"/>
      <c r="CW11" s="37"/>
      <c r="CX11" s="37" t="n">
        <v>4</v>
      </c>
      <c r="CY11" s="37" t="n">
        <v>1</v>
      </c>
      <c r="CZ11" s="38" t="n">
        <v>1</v>
      </c>
      <c r="DA11" s="39" t="n">
        <v>1</v>
      </c>
      <c r="DB11" s="30" t="n">
        <f aca="false">DC11+DD11+DE11+DK11+DL11+DM11+DN11+DO11+DQ11+DP11+DF11+DG11+DH11+DI11+DJ11</f>
        <v>82</v>
      </c>
      <c r="DC11" s="37"/>
      <c r="DD11" s="37"/>
      <c r="DE11" s="37" t="n">
        <v>1</v>
      </c>
      <c r="DF11" s="37" t="n">
        <v>11</v>
      </c>
      <c r="DG11" s="37" t="n">
        <v>5</v>
      </c>
      <c r="DH11" s="37" t="n">
        <v>3</v>
      </c>
      <c r="DI11" s="37"/>
      <c r="DJ11" s="37" t="n">
        <v>14</v>
      </c>
      <c r="DK11" s="37"/>
      <c r="DL11" s="37"/>
      <c r="DM11" s="37"/>
      <c r="DN11" s="37"/>
      <c r="DO11" s="37" t="n">
        <v>13</v>
      </c>
      <c r="DP11" s="37" t="n">
        <v>6</v>
      </c>
      <c r="DQ11" s="38" t="n">
        <v>29</v>
      </c>
      <c r="DR11" s="39" t="n">
        <v>24</v>
      </c>
      <c r="DS11" s="30" t="n">
        <f aca="false">DT11+DU11+DV11+EB11+EC11+ED11+EE11+EF11+EH11+EG11+DW11+DX11+DY11+DZ11+EA11</f>
        <v>43</v>
      </c>
      <c r="DT11" s="41" t="n">
        <f aca="false">AM11-BD11</f>
        <v>0</v>
      </c>
      <c r="DU11" s="41" t="n">
        <f aca="false">AN11-BE11</f>
        <v>0</v>
      </c>
      <c r="DV11" s="41" t="n">
        <f aca="false">AO11-BF11</f>
        <v>1</v>
      </c>
      <c r="DW11" s="41" t="n">
        <f aca="false">AP11-BG11</f>
        <v>15</v>
      </c>
      <c r="DX11" s="41" t="n">
        <f aca="false">AQ11-BH11</f>
        <v>0</v>
      </c>
      <c r="DY11" s="41" t="n">
        <f aca="false">AR11-BI11</f>
        <v>1</v>
      </c>
      <c r="DZ11" s="41" t="n">
        <f aca="false">AS11-BJ11</f>
        <v>3</v>
      </c>
      <c r="EA11" s="41" t="n">
        <f aca="false">AT11-BK11</f>
        <v>7</v>
      </c>
      <c r="EB11" s="41" t="n">
        <f aca="false">AU11-BL11</f>
        <v>0</v>
      </c>
      <c r="EC11" s="41" t="n">
        <f aca="false">AV11-BM11</f>
        <v>2</v>
      </c>
      <c r="ED11" s="41" t="n">
        <f aca="false">AW11-BN11</f>
        <v>0</v>
      </c>
      <c r="EE11" s="41" t="n">
        <f aca="false">AX11-BO11</f>
        <v>0</v>
      </c>
      <c r="EF11" s="41" t="n">
        <f aca="false">AY11-BP11</f>
        <v>4</v>
      </c>
      <c r="EG11" s="41" t="n">
        <f aca="false">AZ11-BQ11</f>
        <v>1</v>
      </c>
      <c r="EH11" s="41" t="n">
        <f aca="false">BA11-BR11</f>
        <v>9</v>
      </c>
      <c r="EI11" s="42" t="n">
        <f aca="false">BB11-BS11</f>
        <v>7</v>
      </c>
    </row>
    <row r="12" customFormat="false" ht="12.75" hidden="false" customHeight="false" outlineLevel="0" collapsed="false">
      <c r="A12" s="33" t="n">
        <v>4</v>
      </c>
      <c r="B12" s="43" t="s">
        <v>44</v>
      </c>
      <c r="C12" s="35" t="s">
        <v>45</v>
      </c>
      <c r="D12" s="30" t="n">
        <f aca="false">E12+F12+G12+I12+J12+K12+L12+N12+O12+P12+H12+M12+Q12+R12+S12</f>
        <v>38</v>
      </c>
      <c r="E12" s="36" t="n">
        <v>1</v>
      </c>
      <c r="F12" s="37" t="n">
        <v>0</v>
      </c>
      <c r="G12" s="37" t="n">
        <v>0</v>
      </c>
      <c r="H12" s="37" t="n">
        <v>22</v>
      </c>
      <c r="I12" s="37" t="n">
        <v>2</v>
      </c>
      <c r="J12" s="37" t="n">
        <v>1</v>
      </c>
      <c r="K12" s="38" t="n">
        <v>2</v>
      </c>
      <c r="L12" s="38" t="n">
        <v>4</v>
      </c>
      <c r="M12" s="38" t="n">
        <v>0</v>
      </c>
      <c r="N12" s="38"/>
      <c r="O12" s="38" t="n">
        <v>0</v>
      </c>
      <c r="P12" s="38" t="n">
        <v>0</v>
      </c>
      <c r="Q12" s="38" t="n">
        <v>3</v>
      </c>
      <c r="R12" s="38" t="n">
        <v>0</v>
      </c>
      <c r="S12" s="38" t="n">
        <v>3</v>
      </c>
      <c r="T12" s="39" t="n">
        <v>3</v>
      </c>
      <c r="U12" s="40" t="n">
        <f aca="false">V12+X12+Y12+Z12+AA12+AB12+AC12+AE12+AF12+AJ12+W12+AD12+AG12+AH12+AI12</f>
        <v>151</v>
      </c>
      <c r="V12" s="37" t="n">
        <v>2</v>
      </c>
      <c r="W12" s="37" t="n">
        <v>0</v>
      </c>
      <c r="X12" s="37" t="n">
        <v>2</v>
      </c>
      <c r="Y12" s="37" t="n">
        <v>35</v>
      </c>
      <c r="Z12" s="37" t="n">
        <v>8</v>
      </c>
      <c r="AA12" s="37" t="n">
        <v>4</v>
      </c>
      <c r="AB12" s="37" t="n">
        <v>3</v>
      </c>
      <c r="AC12" s="38" t="n">
        <v>31</v>
      </c>
      <c r="AD12" s="38" t="n">
        <v>0</v>
      </c>
      <c r="AE12" s="38" t="n">
        <v>1</v>
      </c>
      <c r="AF12" s="38" t="n">
        <v>0</v>
      </c>
      <c r="AG12" s="38" t="n">
        <v>0</v>
      </c>
      <c r="AH12" s="38" t="n">
        <v>15</v>
      </c>
      <c r="AI12" s="38" t="n">
        <v>10</v>
      </c>
      <c r="AJ12" s="38" t="n">
        <v>40</v>
      </c>
      <c r="AK12" s="39" t="n">
        <v>34</v>
      </c>
      <c r="AL12" s="30" t="n">
        <f aca="false">AM12+AN12+AO12+AU12+AV12+AW12+AX12+AY12+AZ12+BA12+AP12+AQ12+AR12+AS12+AT12</f>
        <v>189</v>
      </c>
      <c r="AM12" s="41" t="n">
        <f aca="false">E12+V12</f>
        <v>3</v>
      </c>
      <c r="AN12" s="41" t="n">
        <f aca="false">F12+W12</f>
        <v>0</v>
      </c>
      <c r="AO12" s="41" t="n">
        <f aca="false">G12+X12</f>
        <v>2</v>
      </c>
      <c r="AP12" s="41" t="n">
        <f aca="false">H12+Y12</f>
        <v>57</v>
      </c>
      <c r="AQ12" s="41" t="n">
        <f aca="false">I12+Z12</f>
        <v>10</v>
      </c>
      <c r="AR12" s="41" t="n">
        <f aca="false">J12+AA12</f>
        <v>5</v>
      </c>
      <c r="AS12" s="41" t="n">
        <f aca="false">K12+AB12</f>
        <v>5</v>
      </c>
      <c r="AT12" s="41" t="n">
        <f aca="false">L12+AC12</f>
        <v>35</v>
      </c>
      <c r="AU12" s="41" t="n">
        <f aca="false">M12+AD12</f>
        <v>0</v>
      </c>
      <c r="AV12" s="41" t="n">
        <f aca="false">N12+AE12</f>
        <v>1</v>
      </c>
      <c r="AW12" s="41" t="n">
        <f aca="false">O12+AF12</f>
        <v>0</v>
      </c>
      <c r="AX12" s="41" t="n">
        <f aca="false">P12+AG12</f>
        <v>0</v>
      </c>
      <c r="AY12" s="41" t="n">
        <f aca="false">Q12+AH12</f>
        <v>18</v>
      </c>
      <c r="AZ12" s="41" t="n">
        <f aca="false">R12+AI12</f>
        <v>10</v>
      </c>
      <c r="BA12" s="41" t="n">
        <f aca="false">S12+AJ12</f>
        <v>43</v>
      </c>
      <c r="BB12" s="42" t="n">
        <f aca="false">T12+AK12</f>
        <v>37</v>
      </c>
      <c r="BC12" s="40" t="n">
        <f aca="false">BD12+BE12+BF12+BL12+BM12+BN12+BO12+BP12+BR12+BQ12+BG12+BH12+BI12+BJ12+BK12</f>
        <v>156</v>
      </c>
      <c r="BD12" s="41" t="n">
        <f aca="false">BU12+CL12</f>
        <v>3</v>
      </c>
      <c r="BE12" s="41" t="n">
        <f aca="false">BV12+CM12</f>
        <v>0</v>
      </c>
      <c r="BF12" s="41" t="n">
        <f aca="false">BW12+CN12</f>
        <v>1</v>
      </c>
      <c r="BG12" s="41" t="n">
        <f aca="false">BX12+CO12</f>
        <v>43</v>
      </c>
      <c r="BH12" s="41" t="n">
        <f aca="false">BY12+CP12</f>
        <v>8</v>
      </c>
      <c r="BI12" s="41" t="n">
        <f aca="false">BZ12+CQ12</f>
        <v>5</v>
      </c>
      <c r="BJ12" s="41" t="n">
        <f aca="false">CA12+CR12</f>
        <v>4</v>
      </c>
      <c r="BK12" s="41" t="n">
        <f aca="false">CB12+CS12</f>
        <v>28</v>
      </c>
      <c r="BL12" s="41" t="n">
        <f aca="false">CC12+CT12</f>
        <v>0</v>
      </c>
      <c r="BM12" s="41" t="n">
        <f aca="false">CD12+CU12</f>
        <v>0</v>
      </c>
      <c r="BN12" s="41" t="n">
        <f aca="false">CE12+CV12</f>
        <v>0</v>
      </c>
      <c r="BO12" s="41" t="n">
        <f aca="false">CF12+CW12</f>
        <v>0</v>
      </c>
      <c r="BP12" s="41" t="n">
        <f aca="false">CG12+CX12</f>
        <v>16</v>
      </c>
      <c r="BQ12" s="41" t="n">
        <f aca="false">CH12+CY12</f>
        <v>10</v>
      </c>
      <c r="BR12" s="41" t="n">
        <f aca="false">CI12+CZ12</f>
        <v>38</v>
      </c>
      <c r="BS12" s="42" t="n">
        <f aca="false">CJ12+DA12</f>
        <v>33</v>
      </c>
      <c r="BT12" s="30" t="n">
        <f aca="false">BU12+BV12+BW12+CC12+CD12+CE12+CF12+CG12+CI12+CH12+BX12+BY12+BZ12+CA12+CB12</f>
        <v>122</v>
      </c>
      <c r="BU12" s="37" t="n">
        <v>3</v>
      </c>
      <c r="BV12" s="37"/>
      <c r="BW12" s="37"/>
      <c r="BX12" s="37" t="n">
        <v>38</v>
      </c>
      <c r="BY12" s="37" t="n">
        <v>3</v>
      </c>
      <c r="BZ12" s="37" t="n">
        <v>4</v>
      </c>
      <c r="CA12" s="37" t="n">
        <v>3</v>
      </c>
      <c r="CB12" s="37" t="n">
        <v>15</v>
      </c>
      <c r="CC12" s="37"/>
      <c r="CD12" s="37"/>
      <c r="CE12" s="37"/>
      <c r="CF12" s="37"/>
      <c r="CG12" s="37" t="n">
        <v>10</v>
      </c>
      <c r="CH12" s="37" t="n">
        <v>9</v>
      </c>
      <c r="CI12" s="37" t="n">
        <v>37</v>
      </c>
      <c r="CJ12" s="39" t="n">
        <v>33</v>
      </c>
      <c r="CK12" s="30" t="n">
        <f aca="false">CL12+CM12+CN12+CT12+CU12+CV12+CW12+CX12+CZ12+CY12+CO12+CP12+CQ12+CR12+CS12</f>
        <v>34</v>
      </c>
      <c r="CL12" s="37"/>
      <c r="CM12" s="37"/>
      <c r="CN12" s="37" t="n">
        <v>1</v>
      </c>
      <c r="CO12" s="37" t="n">
        <v>5</v>
      </c>
      <c r="CP12" s="37" t="n">
        <v>5</v>
      </c>
      <c r="CQ12" s="37" t="n">
        <v>1</v>
      </c>
      <c r="CR12" s="37" t="n">
        <v>1</v>
      </c>
      <c r="CS12" s="37" t="n">
        <v>13</v>
      </c>
      <c r="CT12" s="37"/>
      <c r="CU12" s="37"/>
      <c r="CV12" s="37"/>
      <c r="CW12" s="37"/>
      <c r="CX12" s="37" t="n">
        <v>6</v>
      </c>
      <c r="CY12" s="37" t="n">
        <v>1</v>
      </c>
      <c r="CZ12" s="38" t="n">
        <v>1</v>
      </c>
      <c r="DA12" s="39"/>
      <c r="DB12" s="30" t="n">
        <f aca="false">DC12+DD12+DE12+DK12+DL12+DM12+DN12+DO12+DQ12+DP12+DF12+DG12+DH12+DI12+DJ12</f>
        <v>94</v>
      </c>
      <c r="DC12" s="37"/>
      <c r="DD12" s="37"/>
      <c r="DE12" s="37" t="n">
        <v>1</v>
      </c>
      <c r="DF12" s="37" t="n">
        <v>7</v>
      </c>
      <c r="DG12" s="37" t="n">
        <v>4</v>
      </c>
      <c r="DH12" s="37" t="n">
        <v>2</v>
      </c>
      <c r="DI12" s="37" t="n">
        <v>1</v>
      </c>
      <c r="DJ12" s="37" t="n">
        <v>20</v>
      </c>
      <c r="DK12" s="37"/>
      <c r="DL12" s="37"/>
      <c r="DM12" s="37"/>
      <c r="DN12" s="37"/>
      <c r="DO12" s="37" t="n">
        <v>11</v>
      </c>
      <c r="DP12" s="37" t="n">
        <v>10</v>
      </c>
      <c r="DQ12" s="38" t="n">
        <v>38</v>
      </c>
      <c r="DR12" s="39" t="n">
        <v>33</v>
      </c>
      <c r="DS12" s="30" t="n">
        <f aca="false">DT12+DU12+DV12+EB12+EC12+ED12+EE12+EF12+EH12+EG12+DW12+DX12+DY12+DZ12+EA12</f>
        <v>33</v>
      </c>
      <c r="DT12" s="41" t="n">
        <f aca="false">AM12-BD12</f>
        <v>0</v>
      </c>
      <c r="DU12" s="41" t="n">
        <f aca="false">AN12-BE12</f>
        <v>0</v>
      </c>
      <c r="DV12" s="41" t="n">
        <f aca="false">AO12-BF12</f>
        <v>1</v>
      </c>
      <c r="DW12" s="41" t="n">
        <f aca="false">AP12-BG12</f>
        <v>14</v>
      </c>
      <c r="DX12" s="41" t="n">
        <f aca="false">AQ12-BH12</f>
        <v>2</v>
      </c>
      <c r="DY12" s="41" t="n">
        <f aca="false">AR12-BI12</f>
        <v>0</v>
      </c>
      <c r="DZ12" s="41" t="n">
        <f aca="false">AS12-BJ12</f>
        <v>1</v>
      </c>
      <c r="EA12" s="41" t="n">
        <f aca="false">AT12-BK12</f>
        <v>7</v>
      </c>
      <c r="EB12" s="41" t="n">
        <f aca="false">AU12-BL12</f>
        <v>0</v>
      </c>
      <c r="EC12" s="41" t="n">
        <f aca="false">AV12-BM12</f>
        <v>1</v>
      </c>
      <c r="ED12" s="41" t="n">
        <f aca="false">AW12-BN12</f>
        <v>0</v>
      </c>
      <c r="EE12" s="41" t="n">
        <f aca="false">AX12-BO12</f>
        <v>0</v>
      </c>
      <c r="EF12" s="41" t="n">
        <f aca="false">AY12-BP12</f>
        <v>2</v>
      </c>
      <c r="EG12" s="41" t="n">
        <f aca="false">AZ12-BQ12</f>
        <v>0</v>
      </c>
      <c r="EH12" s="41" t="n">
        <f aca="false">BA12-BR12</f>
        <v>5</v>
      </c>
      <c r="EI12" s="42" t="n">
        <f aca="false">BB12-BS12</f>
        <v>4</v>
      </c>
    </row>
    <row r="13" customFormat="false" ht="12.75" hidden="false" customHeight="false" outlineLevel="0" collapsed="false">
      <c r="A13" s="33" t="n">
        <v>5</v>
      </c>
      <c r="B13" s="34" t="s">
        <v>46</v>
      </c>
      <c r="C13" s="35" t="s">
        <v>47</v>
      </c>
      <c r="D13" s="30" t="n">
        <f aca="false">E13+F13+G13+I13+J13+K13+L13+N13+O13+P13+H13+M13+Q13+R13+S13</f>
        <v>35</v>
      </c>
      <c r="E13" s="36" t="n">
        <v>1</v>
      </c>
      <c r="F13" s="37" t="n">
        <v>0</v>
      </c>
      <c r="G13" s="37" t="n">
        <v>0</v>
      </c>
      <c r="H13" s="37" t="n">
        <v>16</v>
      </c>
      <c r="I13" s="37" t="n">
        <v>3</v>
      </c>
      <c r="J13" s="37" t="n">
        <v>2</v>
      </c>
      <c r="K13" s="38"/>
      <c r="L13" s="38" t="n">
        <v>2</v>
      </c>
      <c r="M13" s="38" t="n">
        <v>0</v>
      </c>
      <c r="N13" s="38" t="n">
        <v>1</v>
      </c>
      <c r="O13" s="38" t="n">
        <v>0</v>
      </c>
      <c r="P13" s="38" t="n">
        <v>0</v>
      </c>
      <c r="Q13" s="38" t="n">
        <v>4</v>
      </c>
      <c r="R13" s="38" t="n">
        <v>0</v>
      </c>
      <c r="S13" s="38" t="n">
        <v>6</v>
      </c>
      <c r="T13" s="39" t="n">
        <v>4</v>
      </c>
      <c r="U13" s="40" t="n">
        <f aca="false">V13+X13+Y13+Z13+AA13+AB13+AC13+AE13+AF13+AJ13+W13+AD13+AG13+AH13+AI13</f>
        <v>116</v>
      </c>
      <c r="V13" s="37" t="n">
        <v>1</v>
      </c>
      <c r="W13" s="37" t="n">
        <v>0</v>
      </c>
      <c r="X13" s="37" t="n">
        <v>2</v>
      </c>
      <c r="Y13" s="37" t="n">
        <v>27</v>
      </c>
      <c r="Z13" s="37" t="n">
        <v>4</v>
      </c>
      <c r="AA13" s="37" t="n">
        <v>2</v>
      </c>
      <c r="AB13" s="37" t="n">
        <v>2</v>
      </c>
      <c r="AC13" s="38" t="n">
        <v>25</v>
      </c>
      <c r="AD13" s="38" t="n">
        <v>0</v>
      </c>
      <c r="AE13" s="38" t="n">
        <v>1</v>
      </c>
      <c r="AF13" s="38" t="n">
        <v>0</v>
      </c>
      <c r="AG13" s="38" t="n">
        <v>0</v>
      </c>
      <c r="AH13" s="38" t="n">
        <v>11</v>
      </c>
      <c r="AI13" s="38" t="n">
        <v>3</v>
      </c>
      <c r="AJ13" s="38" t="n">
        <v>38</v>
      </c>
      <c r="AK13" s="39" t="n">
        <v>33</v>
      </c>
      <c r="AL13" s="30" t="n">
        <f aca="false">AM13+AN13+AO13+AU13+AV13+AW13+AX13+AY13+AZ13+BA13+AP13+AQ13+AR13+AS13+AT13</f>
        <v>151</v>
      </c>
      <c r="AM13" s="41" t="n">
        <f aca="false">E13+V13</f>
        <v>2</v>
      </c>
      <c r="AN13" s="41" t="n">
        <f aca="false">F13+W13</f>
        <v>0</v>
      </c>
      <c r="AO13" s="41" t="n">
        <f aca="false">G13+X13</f>
        <v>2</v>
      </c>
      <c r="AP13" s="41" t="n">
        <f aca="false">H13+Y13</f>
        <v>43</v>
      </c>
      <c r="AQ13" s="41" t="n">
        <f aca="false">I13+Z13</f>
        <v>7</v>
      </c>
      <c r="AR13" s="41" t="n">
        <f aca="false">J13+AA13</f>
        <v>4</v>
      </c>
      <c r="AS13" s="41" t="n">
        <f aca="false">K13+AB13</f>
        <v>2</v>
      </c>
      <c r="AT13" s="41" t="n">
        <f aca="false">L13+AC13</f>
        <v>27</v>
      </c>
      <c r="AU13" s="41" t="n">
        <f aca="false">M13+AD13</f>
        <v>0</v>
      </c>
      <c r="AV13" s="41" t="n">
        <f aca="false">N13+AE13</f>
        <v>2</v>
      </c>
      <c r="AW13" s="41" t="n">
        <f aca="false">O13+AF13</f>
        <v>0</v>
      </c>
      <c r="AX13" s="41" t="n">
        <f aca="false">P13+AG13</f>
        <v>0</v>
      </c>
      <c r="AY13" s="41" t="n">
        <f aca="false">Q13+AH13</f>
        <v>15</v>
      </c>
      <c r="AZ13" s="41" t="n">
        <f aca="false">R13+AI13</f>
        <v>3</v>
      </c>
      <c r="BA13" s="41" t="n">
        <f aca="false">S13+AJ13</f>
        <v>44</v>
      </c>
      <c r="BB13" s="42" t="n">
        <f aca="false">T13+AK13</f>
        <v>37</v>
      </c>
      <c r="BC13" s="40" t="n">
        <f aca="false">BD13+BE13+BF13+BL13+BM13+BN13+BO13+BP13+BR13+BQ13+BG13+BH13+BI13+BJ13+BK13</f>
        <v>104</v>
      </c>
      <c r="BD13" s="41" t="n">
        <f aca="false">BU13+CL13</f>
        <v>1</v>
      </c>
      <c r="BE13" s="41" t="n">
        <f aca="false">BV13+CM13</f>
        <v>0</v>
      </c>
      <c r="BF13" s="41" t="n">
        <f aca="false">BW13+CN13</f>
        <v>0</v>
      </c>
      <c r="BG13" s="41" t="n">
        <f aca="false">BX13+CO13</f>
        <v>25</v>
      </c>
      <c r="BH13" s="41" t="n">
        <f aca="false">BY13+CP13</f>
        <v>6</v>
      </c>
      <c r="BI13" s="41" t="n">
        <f aca="false">BZ13+CQ13</f>
        <v>3</v>
      </c>
      <c r="BJ13" s="41" t="n">
        <f aca="false">CA13+CR13</f>
        <v>1</v>
      </c>
      <c r="BK13" s="41" t="n">
        <f aca="false">CB13+CS13</f>
        <v>21</v>
      </c>
      <c r="BL13" s="41" t="n">
        <f aca="false">CC13+CT13</f>
        <v>0</v>
      </c>
      <c r="BM13" s="41" t="n">
        <f aca="false">CD13+CU13</f>
        <v>2</v>
      </c>
      <c r="BN13" s="41" t="n">
        <f aca="false">CE13+CV13</f>
        <v>0</v>
      </c>
      <c r="BO13" s="41" t="n">
        <f aca="false">CF13+CW13</f>
        <v>0</v>
      </c>
      <c r="BP13" s="41" t="n">
        <f aca="false">CG13+CX13</f>
        <v>13</v>
      </c>
      <c r="BQ13" s="41" t="n">
        <f aca="false">CH13+CY13</f>
        <v>3</v>
      </c>
      <c r="BR13" s="41" t="n">
        <f aca="false">CI13+CZ13</f>
        <v>29</v>
      </c>
      <c r="BS13" s="42" t="n">
        <f aca="false">CJ13+DA13</f>
        <v>23</v>
      </c>
      <c r="BT13" s="30" t="n">
        <f aca="false">BU13+BV13+BW13+CC13+CD13+CE13+CF13+CG13+CI13+CH13+BX13+BY13+BZ13+CA13+CB13</f>
        <v>76</v>
      </c>
      <c r="BU13" s="37"/>
      <c r="BV13" s="37"/>
      <c r="BW13" s="37"/>
      <c r="BX13" s="37" t="n">
        <v>17</v>
      </c>
      <c r="BY13" s="37" t="n">
        <v>4</v>
      </c>
      <c r="BZ13" s="37" t="n">
        <v>1</v>
      </c>
      <c r="CA13" s="37" t="n">
        <v>1</v>
      </c>
      <c r="CB13" s="37" t="n">
        <v>12</v>
      </c>
      <c r="CC13" s="37"/>
      <c r="CD13" s="37"/>
      <c r="CE13" s="37"/>
      <c r="CF13" s="37"/>
      <c r="CG13" s="37" t="n">
        <v>9</v>
      </c>
      <c r="CH13" s="37" t="n">
        <v>3</v>
      </c>
      <c r="CI13" s="37" t="n">
        <v>29</v>
      </c>
      <c r="CJ13" s="39" t="n">
        <v>23</v>
      </c>
      <c r="CK13" s="30" t="n">
        <f aca="false">CL13+CM13+CN13+CT13+CU13+CV13+CW13+CX13+CZ13+CY13+CO13+CP13+CQ13+CR13+CS13</f>
        <v>28</v>
      </c>
      <c r="CL13" s="37" t="n">
        <v>1</v>
      </c>
      <c r="CM13" s="37"/>
      <c r="CN13" s="37" t="n">
        <v>0</v>
      </c>
      <c r="CO13" s="37" t="n">
        <v>8</v>
      </c>
      <c r="CP13" s="37" t="n">
        <v>2</v>
      </c>
      <c r="CQ13" s="37" t="n">
        <v>2</v>
      </c>
      <c r="CR13" s="37"/>
      <c r="CS13" s="37" t="n">
        <v>9</v>
      </c>
      <c r="CT13" s="37"/>
      <c r="CU13" s="37" t="n">
        <v>2</v>
      </c>
      <c r="CV13" s="37"/>
      <c r="CW13" s="37"/>
      <c r="CX13" s="37" t="n">
        <v>4</v>
      </c>
      <c r="CY13" s="37"/>
      <c r="CZ13" s="38"/>
      <c r="DA13" s="39"/>
      <c r="DB13" s="30" t="n">
        <f aca="false">DC13+DD13+DE13+DK13+DL13+DM13+DN13+DO13+DQ13+DP13+DF13+DG13+DH13+DI13+DJ13</f>
        <v>67</v>
      </c>
      <c r="DC13" s="37"/>
      <c r="DD13" s="37"/>
      <c r="DE13" s="37"/>
      <c r="DF13" s="37" t="n">
        <v>7</v>
      </c>
      <c r="DG13" s="37"/>
      <c r="DH13" s="37" t="n">
        <v>2</v>
      </c>
      <c r="DI13" s="37" t="n">
        <v>1</v>
      </c>
      <c r="DJ13" s="37" t="n">
        <v>20</v>
      </c>
      <c r="DK13" s="37"/>
      <c r="DL13" s="37" t="n">
        <v>1</v>
      </c>
      <c r="DM13" s="37"/>
      <c r="DN13" s="37"/>
      <c r="DO13" s="37" t="n">
        <v>7</v>
      </c>
      <c r="DP13" s="37" t="n">
        <v>3</v>
      </c>
      <c r="DQ13" s="38" t="n">
        <v>26</v>
      </c>
      <c r="DR13" s="39" t="n">
        <v>21</v>
      </c>
      <c r="DS13" s="30" t="n">
        <f aca="false">DT13+DU13+DV13+EB13+EC13+ED13+EE13+EF13+EH13+EG13+DW13+DX13+DY13+DZ13+EA13</f>
        <v>47</v>
      </c>
      <c r="DT13" s="41" t="n">
        <f aca="false">AM13-BD13</f>
        <v>1</v>
      </c>
      <c r="DU13" s="41" t="n">
        <f aca="false">AN13-BE13</f>
        <v>0</v>
      </c>
      <c r="DV13" s="41" t="n">
        <f aca="false">AO13-BF13</f>
        <v>2</v>
      </c>
      <c r="DW13" s="41" t="n">
        <f aca="false">AP13-BG13</f>
        <v>18</v>
      </c>
      <c r="DX13" s="41" t="n">
        <f aca="false">AQ13-BH13</f>
        <v>1</v>
      </c>
      <c r="DY13" s="41" t="n">
        <f aca="false">AR13-BI13</f>
        <v>1</v>
      </c>
      <c r="DZ13" s="41" t="n">
        <f aca="false">AS13-BJ13</f>
        <v>1</v>
      </c>
      <c r="EA13" s="41" t="n">
        <f aca="false">AT13-BK13</f>
        <v>6</v>
      </c>
      <c r="EB13" s="41" t="n">
        <f aca="false">AU13-BL13</f>
        <v>0</v>
      </c>
      <c r="EC13" s="41" t="n">
        <f aca="false">AV13-BM13</f>
        <v>0</v>
      </c>
      <c r="ED13" s="41" t="n">
        <f aca="false">AW13-BN13</f>
        <v>0</v>
      </c>
      <c r="EE13" s="41" t="n">
        <f aca="false">AX13-BO13</f>
        <v>0</v>
      </c>
      <c r="EF13" s="41" t="n">
        <f aca="false">AY13-BP13</f>
        <v>2</v>
      </c>
      <c r="EG13" s="41" t="n">
        <f aca="false">AZ13-BQ13</f>
        <v>0</v>
      </c>
      <c r="EH13" s="41" t="n">
        <f aca="false">BA13-BR13</f>
        <v>15</v>
      </c>
      <c r="EI13" s="42" t="n">
        <f aca="false">BB13-BS13</f>
        <v>14</v>
      </c>
    </row>
    <row r="14" customFormat="false" ht="12.75" hidden="false" customHeight="false" outlineLevel="0" collapsed="false">
      <c r="A14" s="33" t="n">
        <v>6</v>
      </c>
      <c r="B14" s="34" t="s">
        <v>48</v>
      </c>
      <c r="C14" s="35" t="s">
        <v>49</v>
      </c>
      <c r="D14" s="30" t="n">
        <f aca="false">E14+F14+G14+I14+J14+K14+L14+N14+O14+P14+H14+M14+Q14+R14+S14</f>
        <v>32</v>
      </c>
      <c r="E14" s="36" t="n">
        <v>1</v>
      </c>
      <c r="F14" s="37" t="n">
        <v>0</v>
      </c>
      <c r="G14" s="37" t="n">
        <v>0</v>
      </c>
      <c r="H14" s="37" t="n">
        <v>18</v>
      </c>
      <c r="I14" s="37" t="n">
        <v>0</v>
      </c>
      <c r="J14" s="37" t="n">
        <v>2</v>
      </c>
      <c r="K14" s="38" t="n">
        <v>1</v>
      </c>
      <c r="L14" s="38" t="n">
        <v>4</v>
      </c>
      <c r="M14" s="38" t="n">
        <v>0</v>
      </c>
      <c r="N14" s="38" t="n">
        <v>1</v>
      </c>
      <c r="O14" s="38" t="n">
        <v>0</v>
      </c>
      <c r="P14" s="38" t="n">
        <v>0</v>
      </c>
      <c r="Q14" s="38" t="n">
        <v>1</v>
      </c>
      <c r="R14" s="38" t="n">
        <v>0</v>
      </c>
      <c r="S14" s="38" t="n">
        <v>4</v>
      </c>
      <c r="T14" s="39" t="n">
        <v>3</v>
      </c>
      <c r="U14" s="40" t="n">
        <f aca="false">V14+X14+Y14+Z14+AA14+AB14+AC14+AE14+AF14+AJ14+W14+AD14+AG14+AH14+AI14</f>
        <v>93</v>
      </c>
      <c r="V14" s="37" t="n">
        <v>0</v>
      </c>
      <c r="W14" s="37" t="n">
        <v>0</v>
      </c>
      <c r="X14" s="37" t="n">
        <v>1</v>
      </c>
      <c r="Y14" s="37" t="n">
        <v>17</v>
      </c>
      <c r="Z14" s="37" t="n">
        <v>6</v>
      </c>
      <c r="AA14" s="37" t="n">
        <v>3</v>
      </c>
      <c r="AB14" s="37" t="n">
        <v>1</v>
      </c>
      <c r="AC14" s="38" t="n">
        <v>24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9</v>
      </c>
      <c r="AI14" s="38" t="n">
        <v>4</v>
      </c>
      <c r="AJ14" s="38" t="n">
        <v>28</v>
      </c>
      <c r="AK14" s="39" t="n">
        <v>23</v>
      </c>
      <c r="AL14" s="30" t="n">
        <f aca="false">AM14+AN14+AO14+AU14+AV14+AW14+AX14+AY14+AZ14+BA14+AP14+AQ14+AR14+AS14+AT14</f>
        <v>125</v>
      </c>
      <c r="AM14" s="41" t="n">
        <f aca="false">E14+V14</f>
        <v>1</v>
      </c>
      <c r="AN14" s="41" t="n">
        <f aca="false">F14+W14</f>
        <v>0</v>
      </c>
      <c r="AO14" s="41" t="n">
        <f aca="false">G14+X14</f>
        <v>1</v>
      </c>
      <c r="AP14" s="41" t="n">
        <f aca="false">H14+Y14</f>
        <v>35</v>
      </c>
      <c r="AQ14" s="41" t="n">
        <f aca="false">I14+Z14</f>
        <v>6</v>
      </c>
      <c r="AR14" s="41" t="n">
        <f aca="false">J14+AA14</f>
        <v>5</v>
      </c>
      <c r="AS14" s="41" t="n">
        <f aca="false">K14+AB14</f>
        <v>2</v>
      </c>
      <c r="AT14" s="41" t="n">
        <f aca="false">L14+AC14</f>
        <v>28</v>
      </c>
      <c r="AU14" s="41" t="n">
        <f aca="false">M14+AD14</f>
        <v>0</v>
      </c>
      <c r="AV14" s="41" t="n">
        <f aca="false">N14+AE14</f>
        <v>1</v>
      </c>
      <c r="AW14" s="41" t="n">
        <f aca="false">O14+AF14</f>
        <v>0</v>
      </c>
      <c r="AX14" s="41" t="n">
        <f aca="false">P14+AG14</f>
        <v>0</v>
      </c>
      <c r="AY14" s="41" t="n">
        <f aca="false">Q14+AH14</f>
        <v>10</v>
      </c>
      <c r="AZ14" s="41" t="n">
        <f aca="false">R14+AI14</f>
        <v>4</v>
      </c>
      <c r="BA14" s="41" t="n">
        <f aca="false">S14+AJ14</f>
        <v>32</v>
      </c>
      <c r="BB14" s="42" t="n">
        <f aca="false">T14+AK14</f>
        <v>26</v>
      </c>
      <c r="BC14" s="40" t="n">
        <f aca="false">BD14+BE14+BF14+BL14+BM14+BN14+BO14+BP14+BR14+BQ14+BG14+BH14+BI14+BJ14+BK14</f>
        <v>125</v>
      </c>
      <c r="BD14" s="41" t="n">
        <f aca="false">BU14+CL14</f>
        <v>1</v>
      </c>
      <c r="BE14" s="41" t="n">
        <f aca="false">BV14+CM14</f>
        <v>0</v>
      </c>
      <c r="BF14" s="41" t="n">
        <f aca="false">BW14+CN14</f>
        <v>1</v>
      </c>
      <c r="BG14" s="41" t="n">
        <f aca="false">BX14+CO14</f>
        <v>35</v>
      </c>
      <c r="BH14" s="41" t="n">
        <f aca="false">BY14+CP14</f>
        <v>6</v>
      </c>
      <c r="BI14" s="41" t="n">
        <f aca="false">BZ14+CQ14</f>
        <v>5</v>
      </c>
      <c r="BJ14" s="41" t="n">
        <f aca="false">CA14+CR14</f>
        <v>2</v>
      </c>
      <c r="BK14" s="41" t="n">
        <f aca="false">CB14+CS14</f>
        <v>28</v>
      </c>
      <c r="BL14" s="41" t="n">
        <f aca="false">CC14+CT14</f>
        <v>0</v>
      </c>
      <c r="BM14" s="41" t="n">
        <f aca="false">CD14+CU14</f>
        <v>1</v>
      </c>
      <c r="BN14" s="41" t="n">
        <f aca="false">CE14+CV14</f>
        <v>0</v>
      </c>
      <c r="BO14" s="41" t="n">
        <f aca="false">CF14+CW14</f>
        <v>0</v>
      </c>
      <c r="BP14" s="41" t="n">
        <f aca="false">CG14+CX14</f>
        <v>10</v>
      </c>
      <c r="BQ14" s="41" t="n">
        <f aca="false">CH14+CY14</f>
        <v>4</v>
      </c>
      <c r="BR14" s="41" t="n">
        <f aca="false">CI14+CZ14</f>
        <v>32</v>
      </c>
      <c r="BS14" s="42" t="n">
        <f aca="false">CJ14+DA14</f>
        <v>26</v>
      </c>
      <c r="BT14" s="30" t="n">
        <f aca="false">BU14+BV14+BW14+CC14+CD14+CE14+CF14+CG14+CI14+CH14+BX14+BY14+BZ14+CA14+CB14</f>
        <v>90</v>
      </c>
      <c r="BU14" s="37" t="n">
        <v>1</v>
      </c>
      <c r="BV14" s="37"/>
      <c r="BW14" s="37"/>
      <c r="BX14" s="37" t="n">
        <v>23</v>
      </c>
      <c r="BY14" s="37" t="n">
        <v>2</v>
      </c>
      <c r="BZ14" s="37" t="n">
        <v>5</v>
      </c>
      <c r="CA14" s="37" t="n">
        <v>1</v>
      </c>
      <c r="CB14" s="37" t="n">
        <v>18</v>
      </c>
      <c r="CC14" s="37"/>
      <c r="CD14" s="37" t="n">
        <v>1</v>
      </c>
      <c r="CE14" s="37"/>
      <c r="CF14" s="37"/>
      <c r="CG14" s="37" t="n">
        <v>5</v>
      </c>
      <c r="CH14" s="37" t="n">
        <v>4</v>
      </c>
      <c r="CI14" s="37" t="n">
        <v>30</v>
      </c>
      <c r="CJ14" s="39" t="n">
        <v>25</v>
      </c>
      <c r="CK14" s="30" t="n">
        <f aca="false">CL14+CM14+CN14+CT14+CU14+CV14+CW14+CX14+CZ14+CY14+CO14+CP14+CQ14+CR14+CS14</f>
        <v>35</v>
      </c>
      <c r="CL14" s="37"/>
      <c r="CM14" s="37"/>
      <c r="CN14" s="37" t="n">
        <v>1</v>
      </c>
      <c r="CO14" s="37" t="n">
        <v>12</v>
      </c>
      <c r="CP14" s="37" t="n">
        <v>4</v>
      </c>
      <c r="CQ14" s="37"/>
      <c r="CR14" s="37" t="n">
        <v>1</v>
      </c>
      <c r="CS14" s="37" t="n">
        <v>10</v>
      </c>
      <c r="CT14" s="37"/>
      <c r="CU14" s="37"/>
      <c r="CV14" s="37"/>
      <c r="CW14" s="37"/>
      <c r="CX14" s="37" t="n">
        <v>5</v>
      </c>
      <c r="CY14" s="37"/>
      <c r="CZ14" s="38" t="n">
        <v>2</v>
      </c>
      <c r="DA14" s="39" t="n">
        <v>1</v>
      </c>
      <c r="DB14" s="30" t="n">
        <f aca="false">DC14+DD14+DE14+DK14+DL14+DM14+DN14+DO14+DQ14+DP14+DF14+DG14+DH14+DI14+DJ14</f>
        <v>95</v>
      </c>
      <c r="DC14" s="37"/>
      <c r="DD14" s="37"/>
      <c r="DE14" s="37" t="n">
        <v>1</v>
      </c>
      <c r="DF14" s="37" t="n">
        <v>15</v>
      </c>
      <c r="DG14" s="37" t="n">
        <v>5</v>
      </c>
      <c r="DH14" s="37" t="n">
        <v>2</v>
      </c>
      <c r="DI14" s="37" t="n">
        <v>2</v>
      </c>
      <c r="DJ14" s="37" t="n">
        <v>26</v>
      </c>
      <c r="DK14" s="37"/>
      <c r="DL14" s="37"/>
      <c r="DM14" s="37"/>
      <c r="DN14" s="37"/>
      <c r="DO14" s="37" t="n">
        <v>8</v>
      </c>
      <c r="DP14" s="37" t="n">
        <v>4</v>
      </c>
      <c r="DQ14" s="38" t="n">
        <v>32</v>
      </c>
      <c r="DR14" s="39" t="n">
        <v>26</v>
      </c>
      <c r="DS14" s="30" t="n">
        <f aca="false">DT14+DU14+DV14+EB14+EC14+ED14+EE14+EF14+EH14+EG14+DW14+DX14+DY14+DZ14+EA14</f>
        <v>0</v>
      </c>
      <c r="DT14" s="41" t="n">
        <f aca="false">AM14-BD14</f>
        <v>0</v>
      </c>
      <c r="DU14" s="41" t="n">
        <f aca="false">AN14-BE14</f>
        <v>0</v>
      </c>
      <c r="DV14" s="41" t="n">
        <f aca="false">AO14-BF14</f>
        <v>0</v>
      </c>
      <c r="DW14" s="41" t="n">
        <f aca="false">AP14-BG14</f>
        <v>0</v>
      </c>
      <c r="DX14" s="41" t="n">
        <f aca="false">AQ14-BH14</f>
        <v>0</v>
      </c>
      <c r="DY14" s="41" t="n">
        <f aca="false">AR14-BI14</f>
        <v>0</v>
      </c>
      <c r="DZ14" s="41" t="n">
        <f aca="false">AS14-BJ14</f>
        <v>0</v>
      </c>
      <c r="EA14" s="41" t="n">
        <f aca="false">AT14-BK14</f>
        <v>0</v>
      </c>
      <c r="EB14" s="41" t="n">
        <f aca="false">AU14-BL14</f>
        <v>0</v>
      </c>
      <c r="EC14" s="41" t="n">
        <f aca="false">AV14-BM14</f>
        <v>0</v>
      </c>
      <c r="ED14" s="41" t="n">
        <f aca="false">AW14-BN14</f>
        <v>0</v>
      </c>
      <c r="EE14" s="41" t="n">
        <f aca="false">AX14-BO14</f>
        <v>0</v>
      </c>
      <c r="EF14" s="41" t="n">
        <f aca="false">AY14-BP14</f>
        <v>0</v>
      </c>
      <c r="EG14" s="41" t="n">
        <f aca="false">AZ14-BQ14</f>
        <v>0</v>
      </c>
      <c r="EH14" s="41" t="n">
        <f aca="false">BA14-BR14</f>
        <v>0</v>
      </c>
      <c r="EI14" s="42" t="n">
        <f aca="false">BB14-BS14</f>
        <v>0</v>
      </c>
    </row>
    <row r="15" customFormat="false" ht="12.75" hidden="false" customHeight="false" outlineLevel="0" collapsed="false">
      <c r="A15" s="33" t="n">
        <v>7</v>
      </c>
      <c r="B15" s="34" t="s">
        <v>50</v>
      </c>
      <c r="C15" s="35" t="s">
        <v>51</v>
      </c>
      <c r="D15" s="30" t="n">
        <f aca="false">E15+F15+G15+I15+J15+K15+L15+N15+O15+P15+H15+M15+Q15+R15+S15</f>
        <v>33</v>
      </c>
      <c r="E15" s="36" t="n">
        <v>0</v>
      </c>
      <c r="F15" s="37" t="n">
        <v>0</v>
      </c>
      <c r="G15" s="37" t="n">
        <v>0</v>
      </c>
      <c r="H15" s="37" t="n">
        <v>17</v>
      </c>
      <c r="I15" s="37" t="n">
        <v>0</v>
      </c>
      <c r="J15" s="37"/>
      <c r="K15" s="38" t="n">
        <v>1</v>
      </c>
      <c r="L15" s="38" t="n">
        <v>5</v>
      </c>
      <c r="M15" s="38" t="n">
        <v>0</v>
      </c>
      <c r="N15" s="38" t="n">
        <v>2</v>
      </c>
      <c r="O15" s="38" t="n">
        <v>0</v>
      </c>
      <c r="P15" s="38" t="n">
        <v>0</v>
      </c>
      <c r="Q15" s="38" t="n">
        <v>5</v>
      </c>
      <c r="R15" s="38" t="n">
        <v>0</v>
      </c>
      <c r="S15" s="38" t="n">
        <v>3</v>
      </c>
      <c r="T15" s="39" t="n">
        <v>3</v>
      </c>
      <c r="U15" s="40" t="n">
        <f aca="false">V15+X15+Y15+Z15+AA15+AB15+AC15+AE15+AF15+AJ15+W15+AD15+AG15+AH15+AI15</f>
        <v>149</v>
      </c>
      <c r="V15" s="37" t="n">
        <v>0</v>
      </c>
      <c r="W15" s="37" t="n">
        <v>0</v>
      </c>
      <c r="X15" s="37" t="n">
        <v>2</v>
      </c>
      <c r="Y15" s="37" t="n">
        <v>34</v>
      </c>
      <c r="Z15" s="37" t="n">
        <v>6</v>
      </c>
      <c r="AA15" s="37" t="n">
        <v>3</v>
      </c>
      <c r="AB15" s="37" t="n">
        <v>3</v>
      </c>
      <c r="AC15" s="38" t="n">
        <v>29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15</v>
      </c>
      <c r="AI15" s="38" t="n">
        <v>8</v>
      </c>
      <c r="AJ15" s="38" t="n">
        <v>49</v>
      </c>
      <c r="AK15" s="39" t="n">
        <v>40</v>
      </c>
      <c r="AL15" s="30" t="n">
        <f aca="false">AM15+AN15+AO15+AU15+AV15+AW15+AX15+AY15+AZ15+BA15+AP15+AQ15+AR15+AS15+AT15</f>
        <v>182</v>
      </c>
      <c r="AM15" s="41" t="n">
        <f aca="false">E15+V15</f>
        <v>0</v>
      </c>
      <c r="AN15" s="41" t="n">
        <f aca="false">F15+W15</f>
        <v>0</v>
      </c>
      <c r="AO15" s="41" t="n">
        <f aca="false">G15+X15</f>
        <v>2</v>
      </c>
      <c r="AP15" s="41" t="n">
        <f aca="false">H15+Y15</f>
        <v>51</v>
      </c>
      <c r="AQ15" s="41" t="n">
        <f aca="false">I15+Z15</f>
        <v>6</v>
      </c>
      <c r="AR15" s="41" t="n">
        <f aca="false">J15+AA15</f>
        <v>3</v>
      </c>
      <c r="AS15" s="41" t="n">
        <f aca="false">K15+AB15</f>
        <v>4</v>
      </c>
      <c r="AT15" s="41" t="n">
        <f aca="false">L15+AC15</f>
        <v>34</v>
      </c>
      <c r="AU15" s="41" t="n">
        <f aca="false">M15+AD15</f>
        <v>0</v>
      </c>
      <c r="AV15" s="41" t="n">
        <f aca="false">N15+AE15</f>
        <v>2</v>
      </c>
      <c r="AW15" s="41" t="n">
        <f aca="false">O15+AF15</f>
        <v>0</v>
      </c>
      <c r="AX15" s="41" t="n">
        <f aca="false">P15+AG15</f>
        <v>0</v>
      </c>
      <c r="AY15" s="41" t="n">
        <f aca="false">Q15+AH15</f>
        <v>20</v>
      </c>
      <c r="AZ15" s="41" t="n">
        <f aca="false">R15+AI15</f>
        <v>8</v>
      </c>
      <c r="BA15" s="41" t="n">
        <f aca="false">S15+AJ15</f>
        <v>52</v>
      </c>
      <c r="BB15" s="42" t="n">
        <f aca="false">T15+AK15</f>
        <v>43</v>
      </c>
      <c r="BC15" s="40" t="n">
        <f aca="false">BD15+BE15+BF15+BL15+BM15+BN15+BO15+BP15+BR15+BQ15+BG15+BH15+BI15+BJ15+BK15</f>
        <v>141</v>
      </c>
      <c r="BD15" s="41" t="n">
        <f aca="false">BU15+CL15</f>
        <v>0</v>
      </c>
      <c r="BE15" s="41" t="n">
        <f aca="false">BV15+CM15</f>
        <v>0</v>
      </c>
      <c r="BF15" s="41" t="n">
        <f aca="false">BW15+CN15</f>
        <v>1</v>
      </c>
      <c r="BG15" s="41" t="n">
        <f aca="false">BX15+CO15</f>
        <v>36</v>
      </c>
      <c r="BH15" s="41" t="n">
        <f aca="false">BY15+CP15</f>
        <v>4</v>
      </c>
      <c r="BI15" s="41" t="n">
        <f aca="false">BZ15+CQ15</f>
        <v>2</v>
      </c>
      <c r="BJ15" s="41" t="n">
        <f aca="false">CA15+CR15</f>
        <v>3</v>
      </c>
      <c r="BK15" s="41" t="n">
        <f aca="false">CB15+CS15</f>
        <v>25</v>
      </c>
      <c r="BL15" s="41" t="n">
        <f aca="false">CC15+CT15</f>
        <v>0</v>
      </c>
      <c r="BM15" s="41" t="n">
        <f aca="false">CD15+CU15</f>
        <v>1</v>
      </c>
      <c r="BN15" s="41" t="n">
        <f aca="false">CE15+CV15</f>
        <v>0</v>
      </c>
      <c r="BO15" s="41" t="n">
        <f aca="false">CF15+CW15</f>
        <v>0</v>
      </c>
      <c r="BP15" s="41" t="n">
        <f aca="false">CG15+CX15</f>
        <v>16</v>
      </c>
      <c r="BQ15" s="41" t="n">
        <f aca="false">CH15+CY15</f>
        <v>8</v>
      </c>
      <c r="BR15" s="41" t="n">
        <f aca="false">CI15+CZ15</f>
        <v>45</v>
      </c>
      <c r="BS15" s="42" t="n">
        <f aca="false">CJ15+DA15</f>
        <v>37</v>
      </c>
      <c r="BT15" s="30" t="n">
        <f aca="false">BU15+BV15+BW15+CC15+CD15+CE15+CF15+CG15+CI15+CH15+BX15+BY15+BZ15+CA15+CB15</f>
        <v>106</v>
      </c>
      <c r="BU15" s="37"/>
      <c r="BV15" s="37"/>
      <c r="BW15" s="37"/>
      <c r="BX15" s="37" t="n">
        <v>25</v>
      </c>
      <c r="BY15" s="37"/>
      <c r="BZ15" s="37" t="n">
        <v>2</v>
      </c>
      <c r="CA15" s="37" t="n">
        <v>3</v>
      </c>
      <c r="CB15" s="37" t="n">
        <v>16</v>
      </c>
      <c r="CC15" s="37"/>
      <c r="CD15" s="37"/>
      <c r="CE15" s="37"/>
      <c r="CF15" s="37"/>
      <c r="CG15" s="37" t="n">
        <v>11</v>
      </c>
      <c r="CH15" s="37" t="n">
        <v>5</v>
      </c>
      <c r="CI15" s="37" t="n">
        <v>44</v>
      </c>
      <c r="CJ15" s="39" t="n">
        <v>37</v>
      </c>
      <c r="CK15" s="30" t="n">
        <f aca="false">CL15+CM15+CN15+CT15+CU15+CV15+CW15+CX15+CZ15+CY15+CO15+CP15+CQ15+CR15+CS15</f>
        <v>35</v>
      </c>
      <c r="CL15" s="37"/>
      <c r="CM15" s="37"/>
      <c r="CN15" s="37" t="n">
        <v>1</v>
      </c>
      <c r="CO15" s="37" t="n">
        <v>11</v>
      </c>
      <c r="CP15" s="37" t="n">
        <v>4</v>
      </c>
      <c r="CQ15" s="37"/>
      <c r="CR15" s="37"/>
      <c r="CS15" s="37" t="n">
        <v>9</v>
      </c>
      <c r="CT15" s="37"/>
      <c r="CU15" s="37" t="n">
        <v>1</v>
      </c>
      <c r="CV15" s="37"/>
      <c r="CW15" s="37"/>
      <c r="CX15" s="37" t="n">
        <v>5</v>
      </c>
      <c r="CY15" s="37" t="n">
        <v>3</v>
      </c>
      <c r="CZ15" s="38" t="n">
        <v>1</v>
      </c>
      <c r="DA15" s="39"/>
      <c r="DB15" s="30" t="n">
        <f aca="false">DC15+DD15+DE15+DK15+DL15+DM15+DN15+DO15+DQ15+DP15+DF15+DG15+DH15+DI15+DJ15</f>
        <v>80</v>
      </c>
      <c r="DC15" s="37"/>
      <c r="DD15" s="37"/>
      <c r="DE15" s="37" t="n">
        <v>1</v>
      </c>
      <c r="DF15" s="37" t="n">
        <v>10</v>
      </c>
      <c r="DG15" s="37" t="n">
        <v>4</v>
      </c>
      <c r="DH15" s="37"/>
      <c r="DI15" s="37" t="n">
        <v>1</v>
      </c>
      <c r="DJ15" s="37" t="n">
        <v>14</v>
      </c>
      <c r="DK15" s="37"/>
      <c r="DL15" s="37"/>
      <c r="DM15" s="37"/>
      <c r="DN15" s="37"/>
      <c r="DO15" s="37" t="n">
        <v>5</v>
      </c>
      <c r="DP15" s="37" t="n">
        <v>8</v>
      </c>
      <c r="DQ15" s="38" t="n">
        <v>37</v>
      </c>
      <c r="DR15" s="39" t="n">
        <v>30</v>
      </c>
      <c r="DS15" s="30" t="n">
        <f aca="false">DT15+DU15+DV15+EB15+EC15+ED15+EE15+EF15+EH15+EG15+DW15+DX15+DY15+DZ15+EA15</f>
        <v>41</v>
      </c>
      <c r="DT15" s="41" t="n">
        <f aca="false">AM15-BD15</f>
        <v>0</v>
      </c>
      <c r="DU15" s="41" t="n">
        <f aca="false">AN15-BE15</f>
        <v>0</v>
      </c>
      <c r="DV15" s="41" t="n">
        <f aca="false">AO15-BF15</f>
        <v>1</v>
      </c>
      <c r="DW15" s="41" t="n">
        <f aca="false">AP15-BG15</f>
        <v>15</v>
      </c>
      <c r="DX15" s="41" t="n">
        <f aca="false">AQ15-BH15</f>
        <v>2</v>
      </c>
      <c r="DY15" s="41" t="n">
        <f aca="false">AR15-BI15</f>
        <v>1</v>
      </c>
      <c r="DZ15" s="41" t="n">
        <f aca="false">AS15-BJ15</f>
        <v>1</v>
      </c>
      <c r="EA15" s="41" t="n">
        <f aca="false">AT15-BK15</f>
        <v>9</v>
      </c>
      <c r="EB15" s="41" t="n">
        <f aca="false">AU15-BL15</f>
        <v>0</v>
      </c>
      <c r="EC15" s="41" t="n">
        <f aca="false">AV15-BM15</f>
        <v>1</v>
      </c>
      <c r="ED15" s="41" t="n">
        <f aca="false">AW15-BN15</f>
        <v>0</v>
      </c>
      <c r="EE15" s="41" t="n">
        <f aca="false">AX15-BO15</f>
        <v>0</v>
      </c>
      <c r="EF15" s="41" t="n">
        <f aca="false">AY15-BP15</f>
        <v>4</v>
      </c>
      <c r="EG15" s="41" t="n">
        <f aca="false">AZ15-BQ15</f>
        <v>0</v>
      </c>
      <c r="EH15" s="41" t="n">
        <f aca="false">BA15-BR15</f>
        <v>7</v>
      </c>
      <c r="EI15" s="42" t="n">
        <f aca="false">BB15-BS15</f>
        <v>6</v>
      </c>
    </row>
    <row r="16" customFormat="false" ht="12.75" hidden="false" customHeight="false" outlineLevel="0" collapsed="false">
      <c r="A16" s="33" t="n">
        <v>8</v>
      </c>
      <c r="B16" s="34" t="s">
        <v>52</v>
      </c>
      <c r="C16" s="35" t="s">
        <v>53</v>
      </c>
      <c r="D16" s="30" t="n">
        <f aca="false">E16+F16+G16+I16+J16+K16+L16+N16+O16+P16+H16+M16+Q16+R16+S16</f>
        <v>7</v>
      </c>
      <c r="E16" s="36" t="n">
        <v>0</v>
      </c>
      <c r="F16" s="37" t="n">
        <v>0</v>
      </c>
      <c r="G16" s="37" t="n">
        <v>0</v>
      </c>
      <c r="H16" s="37" t="n">
        <v>3</v>
      </c>
      <c r="I16" s="37"/>
      <c r="J16" s="37"/>
      <c r="K16" s="38"/>
      <c r="L16" s="38"/>
      <c r="M16" s="38" t="n">
        <v>0</v>
      </c>
      <c r="N16" s="38"/>
      <c r="O16" s="38" t="n">
        <v>0</v>
      </c>
      <c r="P16" s="38" t="n">
        <v>0</v>
      </c>
      <c r="Q16" s="38" t="n">
        <v>2</v>
      </c>
      <c r="R16" s="38" t="n">
        <v>0</v>
      </c>
      <c r="S16" s="38" t="n">
        <v>2</v>
      </c>
      <c r="T16" s="39" t="n">
        <v>2</v>
      </c>
      <c r="U16" s="40" t="n">
        <f aca="false">V16+X16+Y16+Z16+AA16+AB16+AC16+AE16+AF16+AJ16+W16+AD16+AG16+AH16+AI16</f>
        <v>168</v>
      </c>
      <c r="V16" s="37" t="n">
        <v>1</v>
      </c>
      <c r="W16" s="37" t="n">
        <v>0</v>
      </c>
      <c r="X16" s="37" t="n">
        <v>1</v>
      </c>
      <c r="Y16" s="37" t="n">
        <v>35</v>
      </c>
      <c r="Z16" s="37" t="n">
        <v>7</v>
      </c>
      <c r="AA16" s="37" t="n">
        <v>3</v>
      </c>
      <c r="AB16" s="37" t="n">
        <v>5</v>
      </c>
      <c r="AC16" s="38" t="n">
        <v>38</v>
      </c>
      <c r="AD16" s="38" t="n">
        <v>0</v>
      </c>
      <c r="AE16" s="38" t="n">
        <v>4</v>
      </c>
      <c r="AF16" s="38" t="n">
        <v>0</v>
      </c>
      <c r="AG16" s="38" t="n">
        <v>0</v>
      </c>
      <c r="AH16" s="38" t="n">
        <v>14</v>
      </c>
      <c r="AI16" s="38" t="n">
        <v>11</v>
      </c>
      <c r="AJ16" s="38" t="n">
        <v>49</v>
      </c>
      <c r="AK16" s="39" t="n">
        <v>41</v>
      </c>
      <c r="AL16" s="30" t="n">
        <f aca="false">AM16+AN16+AO16+AU16+AV16+AW16+AX16+AY16+AZ16+BA16+AP16+AQ16+AR16+AS16+AT16</f>
        <v>175</v>
      </c>
      <c r="AM16" s="41" t="n">
        <f aca="false">E16+V16</f>
        <v>1</v>
      </c>
      <c r="AN16" s="41" t="n">
        <f aca="false">F16+W16</f>
        <v>0</v>
      </c>
      <c r="AO16" s="41" t="n">
        <f aca="false">G16+X16</f>
        <v>1</v>
      </c>
      <c r="AP16" s="41" t="n">
        <f aca="false">H16+Y16</f>
        <v>38</v>
      </c>
      <c r="AQ16" s="41" t="n">
        <f aca="false">I16+Z16</f>
        <v>7</v>
      </c>
      <c r="AR16" s="41" t="n">
        <f aca="false">J16+AA16</f>
        <v>3</v>
      </c>
      <c r="AS16" s="41" t="n">
        <f aca="false">K16+AB16</f>
        <v>5</v>
      </c>
      <c r="AT16" s="41" t="n">
        <f aca="false">L16+AC16</f>
        <v>38</v>
      </c>
      <c r="AU16" s="41" t="n">
        <f aca="false">M16+AD16</f>
        <v>0</v>
      </c>
      <c r="AV16" s="41" t="n">
        <f aca="false">N16+AE16</f>
        <v>4</v>
      </c>
      <c r="AW16" s="41" t="n">
        <f aca="false">O16+AF16</f>
        <v>0</v>
      </c>
      <c r="AX16" s="41" t="n">
        <f aca="false">P16+AG16</f>
        <v>0</v>
      </c>
      <c r="AY16" s="41" t="n">
        <f aca="false">Q16+AH16</f>
        <v>16</v>
      </c>
      <c r="AZ16" s="41" t="n">
        <f aca="false">R16+AI16</f>
        <v>11</v>
      </c>
      <c r="BA16" s="41" t="n">
        <f aca="false">S16+AJ16</f>
        <v>51</v>
      </c>
      <c r="BB16" s="42" t="n">
        <f aca="false">T16+AK16</f>
        <v>43</v>
      </c>
      <c r="BC16" s="40" t="n">
        <f aca="false">BD16+BE16+BF16+BL16+BM16+BN16+BO16+BP16+BR16+BQ16+BG16+BH16+BI16+BJ16+BK16</f>
        <v>150</v>
      </c>
      <c r="BD16" s="41" t="n">
        <f aca="false">BU16+CL16</f>
        <v>1</v>
      </c>
      <c r="BE16" s="41" t="n">
        <f aca="false">BV16+CM16</f>
        <v>0</v>
      </c>
      <c r="BF16" s="41" t="n">
        <f aca="false">BW16+CN16</f>
        <v>1</v>
      </c>
      <c r="BG16" s="41" t="n">
        <f aca="false">BX16+CO16</f>
        <v>30</v>
      </c>
      <c r="BH16" s="41" t="n">
        <f aca="false">BY16+CP16</f>
        <v>6</v>
      </c>
      <c r="BI16" s="41" t="n">
        <f aca="false">BZ16+CQ16</f>
        <v>2</v>
      </c>
      <c r="BJ16" s="41" t="n">
        <f aca="false">CA16+CR16</f>
        <v>3</v>
      </c>
      <c r="BK16" s="41" t="n">
        <f aca="false">CB16+CS16</f>
        <v>33</v>
      </c>
      <c r="BL16" s="41" t="n">
        <f aca="false">CC16+CT16</f>
        <v>0</v>
      </c>
      <c r="BM16" s="41" t="n">
        <f aca="false">CD16+CU16</f>
        <v>4</v>
      </c>
      <c r="BN16" s="41" t="n">
        <f aca="false">CE16+CV16</f>
        <v>0</v>
      </c>
      <c r="BO16" s="41" t="n">
        <f aca="false">CF16+CW16</f>
        <v>0</v>
      </c>
      <c r="BP16" s="41" t="n">
        <f aca="false">CG16+CX16</f>
        <v>13</v>
      </c>
      <c r="BQ16" s="41" t="n">
        <f aca="false">CH16+CY16</f>
        <v>11</v>
      </c>
      <c r="BR16" s="41" t="n">
        <f aca="false">CI16+CZ16</f>
        <v>46</v>
      </c>
      <c r="BS16" s="42" t="n">
        <f aca="false">CJ16+DA16</f>
        <v>39</v>
      </c>
      <c r="BT16" s="30" t="n">
        <f aca="false">BU16+BV16+BW16+CC16+CD16+CE16+CF16+CG16+CI16+CH16+BX16+BY16+BZ16+CA16+CB16</f>
        <v>121</v>
      </c>
      <c r="BU16" s="37" t="n">
        <v>1</v>
      </c>
      <c r="BV16" s="37"/>
      <c r="BW16" s="37"/>
      <c r="BX16" s="37" t="n">
        <v>18</v>
      </c>
      <c r="BY16" s="37" t="n">
        <v>2</v>
      </c>
      <c r="BZ16" s="37" t="n">
        <v>1</v>
      </c>
      <c r="CA16" s="37" t="n">
        <v>3</v>
      </c>
      <c r="CB16" s="37" t="n">
        <v>27</v>
      </c>
      <c r="CC16" s="37"/>
      <c r="CD16" s="37" t="n">
        <v>3</v>
      </c>
      <c r="CE16" s="37"/>
      <c r="CF16" s="37"/>
      <c r="CG16" s="37" t="n">
        <v>10</v>
      </c>
      <c r="CH16" s="37" t="n">
        <v>11</v>
      </c>
      <c r="CI16" s="37" t="n">
        <v>45</v>
      </c>
      <c r="CJ16" s="39" t="n">
        <v>38</v>
      </c>
      <c r="CK16" s="30" t="n">
        <f aca="false">CL16+CM16+CN16+CT16+CU16+CV16+CW16+CX16+CZ16+CY16+CO16+CP16+CQ16+CR16+CS16</f>
        <v>29</v>
      </c>
      <c r="CL16" s="37"/>
      <c r="CM16" s="37"/>
      <c r="CN16" s="37" t="n">
        <v>1</v>
      </c>
      <c r="CO16" s="37" t="n">
        <v>12</v>
      </c>
      <c r="CP16" s="37" t="n">
        <v>4</v>
      </c>
      <c r="CQ16" s="37" t="n">
        <v>1</v>
      </c>
      <c r="CR16" s="37"/>
      <c r="CS16" s="37" t="n">
        <v>6</v>
      </c>
      <c r="CT16" s="37"/>
      <c r="CU16" s="37" t="n">
        <v>1</v>
      </c>
      <c r="CV16" s="37"/>
      <c r="CW16" s="37"/>
      <c r="CX16" s="37" t="n">
        <v>3</v>
      </c>
      <c r="CY16" s="37"/>
      <c r="CZ16" s="38" t="n">
        <v>1</v>
      </c>
      <c r="DA16" s="39" t="n">
        <v>1</v>
      </c>
      <c r="DB16" s="30" t="n">
        <f aca="false">DC16+DD16+DE16+DK16+DL16+DM16+DN16+DO16+DQ16+DP16+DF16+DG16+DH16+DI16+DJ16</f>
        <v>122</v>
      </c>
      <c r="DC16" s="37" t="n">
        <v>1</v>
      </c>
      <c r="DD16" s="37"/>
      <c r="DE16" s="37" t="n">
        <v>1</v>
      </c>
      <c r="DF16" s="37" t="n">
        <v>19</v>
      </c>
      <c r="DG16" s="37" t="n">
        <v>4</v>
      </c>
      <c r="DH16" s="37" t="n">
        <v>2</v>
      </c>
      <c r="DI16" s="37" t="n">
        <v>3</v>
      </c>
      <c r="DJ16" s="37" t="n">
        <v>27</v>
      </c>
      <c r="DK16" s="37"/>
      <c r="DL16" s="37" t="n">
        <v>3</v>
      </c>
      <c r="DM16" s="37"/>
      <c r="DN16" s="37"/>
      <c r="DO16" s="37" t="n">
        <v>10</v>
      </c>
      <c r="DP16" s="37" t="n">
        <v>11</v>
      </c>
      <c r="DQ16" s="38" t="n">
        <v>41</v>
      </c>
      <c r="DR16" s="39" t="n">
        <v>35</v>
      </c>
      <c r="DS16" s="30" t="n">
        <f aca="false">DT16+DU16+DV16+EB16+EC16+ED16+EE16+EF16+EH16+EG16+DW16+DX16+DY16+DZ16+EA16</f>
        <v>25</v>
      </c>
      <c r="DT16" s="41" t="n">
        <f aca="false">AM16-BD16</f>
        <v>0</v>
      </c>
      <c r="DU16" s="41" t="n">
        <f aca="false">AN16-BE16</f>
        <v>0</v>
      </c>
      <c r="DV16" s="41" t="n">
        <f aca="false">AO16-BF16</f>
        <v>0</v>
      </c>
      <c r="DW16" s="41" t="n">
        <f aca="false">AP16-BG16</f>
        <v>8</v>
      </c>
      <c r="DX16" s="41" t="n">
        <f aca="false">AQ16-BH16</f>
        <v>1</v>
      </c>
      <c r="DY16" s="41" t="n">
        <f aca="false">AR16-BI16</f>
        <v>1</v>
      </c>
      <c r="DZ16" s="41" t="n">
        <f aca="false">AS16-BJ16</f>
        <v>2</v>
      </c>
      <c r="EA16" s="41" t="n">
        <f aca="false">AT16-BK16</f>
        <v>5</v>
      </c>
      <c r="EB16" s="41" t="n">
        <f aca="false">AU16-BL16</f>
        <v>0</v>
      </c>
      <c r="EC16" s="41" t="n">
        <f aca="false">AV16-BM16</f>
        <v>0</v>
      </c>
      <c r="ED16" s="41" t="n">
        <f aca="false">AW16-BN16</f>
        <v>0</v>
      </c>
      <c r="EE16" s="41" t="n">
        <f aca="false">AX16-BO16</f>
        <v>0</v>
      </c>
      <c r="EF16" s="41" t="n">
        <f aca="false">AY16-BP16</f>
        <v>3</v>
      </c>
      <c r="EG16" s="41" t="n">
        <f aca="false">AZ16-BQ16</f>
        <v>0</v>
      </c>
      <c r="EH16" s="41" t="n">
        <f aca="false">BA16-BR16</f>
        <v>5</v>
      </c>
      <c r="EI16" s="42" t="n">
        <f aca="false">BB16-BS16</f>
        <v>4</v>
      </c>
    </row>
    <row r="17" customFormat="false" ht="12.75" hidden="false" customHeight="false" outlineLevel="0" collapsed="false">
      <c r="A17" s="28" t="n">
        <v>9</v>
      </c>
      <c r="B17" s="44"/>
      <c r="C17" s="35"/>
      <c r="D17" s="30" t="n">
        <f aca="false">E17+F17+G17+I17+J17+K17+L17+N17+O17+P17+T17+H17+M17+Q17+R17+S17</f>
        <v>0</v>
      </c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40" t="n">
        <f aca="false">V17+X17+Y17+Z17+AA17+AB17+AC17+AE17+AF17+AJ17+W17+AD17+AG17+AH17+AI17</f>
        <v>0</v>
      </c>
      <c r="V17" s="37"/>
      <c r="W17" s="37"/>
      <c r="X17" s="37"/>
      <c r="Y17" s="37"/>
      <c r="Z17" s="37"/>
      <c r="AA17" s="37"/>
      <c r="AB17" s="37"/>
      <c r="AC17" s="38"/>
      <c r="AD17" s="38"/>
      <c r="AE17" s="38"/>
      <c r="AF17" s="38"/>
      <c r="AG17" s="38"/>
      <c r="AH17" s="38"/>
      <c r="AI17" s="38"/>
      <c r="AJ17" s="38"/>
      <c r="AK17" s="39"/>
      <c r="AL17" s="30" t="n">
        <f aca="false">AM17+AN17+AO17+AU17+AV17+AW17+AX17+AY17+AZ17+BA17+AP17+AQ17+AR17+AS17+AT17</f>
        <v>0</v>
      </c>
      <c r="AM17" s="41" t="n">
        <f aca="false">E17+V17</f>
        <v>0</v>
      </c>
      <c r="AN17" s="41" t="n">
        <f aca="false">F17+W17</f>
        <v>0</v>
      </c>
      <c r="AO17" s="41" t="n">
        <f aca="false">G17+X17</f>
        <v>0</v>
      </c>
      <c r="AP17" s="41" t="n">
        <f aca="false">H17+Y17</f>
        <v>0</v>
      </c>
      <c r="AQ17" s="41" t="n">
        <f aca="false">I17+Z17</f>
        <v>0</v>
      </c>
      <c r="AR17" s="41" t="n">
        <f aca="false">J17+AA17</f>
        <v>0</v>
      </c>
      <c r="AS17" s="41" t="n">
        <f aca="false">K17+AB17</f>
        <v>0</v>
      </c>
      <c r="AT17" s="41" t="n">
        <f aca="false">L17+AC17</f>
        <v>0</v>
      </c>
      <c r="AU17" s="41" t="n">
        <f aca="false">M17+AD17</f>
        <v>0</v>
      </c>
      <c r="AV17" s="41" t="n">
        <f aca="false">N17+AE17</f>
        <v>0</v>
      </c>
      <c r="AW17" s="41" t="n">
        <f aca="false">O17+AF17</f>
        <v>0</v>
      </c>
      <c r="AX17" s="41" t="n">
        <f aca="false">P17+AG17</f>
        <v>0</v>
      </c>
      <c r="AY17" s="41" t="n">
        <f aca="false">Q17+AH17</f>
        <v>0</v>
      </c>
      <c r="AZ17" s="41" t="n">
        <f aca="false">R17+AI17</f>
        <v>0</v>
      </c>
      <c r="BA17" s="41" t="n">
        <f aca="false">S17+AJ17</f>
        <v>0</v>
      </c>
      <c r="BB17" s="42" t="n">
        <f aca="false">T17+AK17</f>
        <v>0</v>
      </c>
      <c r="BC17" s="40" t="n">
        <f aca="false">BD17+BE17+BF17+BL17+BM17+BN17+BO17+BP17+BR17+BQ17+BG17+BH17+BI17+BJ17+BK17</f>
        <v>0</v>
      </c>
      <c r="BD17" s="41" t="n">
        <f aca="false">BU17+CL17</f>
        <v>0</v>
      </c>
      <c r="BE17" s="41" t="n">
        <f aca="false">BV17+CM17</f>
        <v>0</v>
      </c>
      <c r="BF17" s="41" t="n">
        <f aca="false">BW17+CN17</f>
        <v>0</v>
      </c>
      <c r="BG17" s="41" t="n">
        <f aca="false">BX17+CO17</f>
        <v>0</v>
      </c>
      <c r="BH17" s="41" t="n">
        <f aca="false">BY17+CP17</f>
        <v>0</v>
      </c>
      <c r="BI17" s="41" t="n">
        <f aca="false">BZ17+CQ17</f>
        <v>0</v>
      </c>
      <c r="BJ17" s="41" t="n">
        <f aca="false">CA17+CR17</f>
        <v>0</v>
      </c>
      <c r="BK17" s="41" t="n">
        <f aca="false">CB17+CS17</f>
        <v>0</v>
      </c>
      <c r="BL17" s="41" t="n">
        <f aca="false">CC17+CT17</f>
        <v>0</v>
      </c>
      <c r="BM17" s="41" t="n">
        <f aca="false">CD17+CU17</f>
        <v>0</v>
      </c>
      <c r="BN17" s="41" t="n">
        <f aca="false">CE17+CV17</f>
        <v>0</v>
      </c>
      <c r="BO17" s="41" t="n">
        <f aca="false">CF17+CW17</f>
        <v>0</v>
      </c>
      <c r="BP17" s="41" t="n">
        <f aca="false">CG17+CX17</f>
        <v>0</v>
      </c>
      <c r="BQ17" s="41" t="n">
        <f aca="false">CH17+CY17</f>
        <v>0</v>
      </c>
      <c r="BR17" s="41" t="n">
        <f aca="false">CI17+CZ17</f>
        <v>0</v>
      </c>
      <c r="BS17" s="42" t="n">
        <f aca="false">CJ17+DA17</f>
        <v>0</v>
      </c>
      <c r="BT17" s="30" t="n">
        <f aca="false">BU17+BV17+BW17+CC17+CD17+CE17+CF17+CG17+CI17+CH17+BX17+BY17+BZ17+CA17+CB17</f>
        <v>0</v>
      </c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9"/>
      <c r="CK17" s="30" t="n">
        <f aca="false">CL17+CM17+CN17+CT17+CU17+CV17+CW17+CX17+CZ17+CY17+CO17+CP17+CQ17+CR17+CS17</f>
        <v>0</v>
      </c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8"/>
      <c r="DA17" s="39"/>
      <c r="DB17" s="30" t="n">
        <v>0</v>
      </c>
      <c r="DC17" s="37"/>
      <c r="DD17" s="37"/>
      <c r="DE17" s="37"/>
      <c r="DF17" s="37" t="s">
        <v>54</v>
      </c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8"/>
      <c r="DR17" s="39"/>
      <c r="DS17" s="30" t="n">
        <f aca="false">DT17+DU17+DV17+EB17+EC17+ED17+EE17+EF17+EH17+EG17+DW17+DX17+DY17+DZ17+EA17</f>
        <v>0</v>
      </c>
      <c r="DT17" s="41" t="n">
        <f aca="false">AM17-BD17</f>
        <v>0</v>
      </c>
      <c r="DU17" s="41" t="n">
        <f aca="false">AN17-BE17</f>
        <v>0</v>
      </c>
      <c r="DV17" s="41" t="n">
        <f aca="false">AO17-BF17</f>
        <v>0</v>
      </c>
      <c r="DW17" s="41" t="n">
        <f aca="false">AP17-BG17</f>
        <v>0</v>
      </c>
      <c r="DX17" s="41" t="n">
        <f aca="false">AQ17-BH17</f>
        <v>0</v>
      </c>
      <c r="DY17" s="41" t="n">
        <f aca="false">AR17-BI17</f>
        <v>0</v>
      </c>
      <c r="DZ17" s="41" t="n">
        <f aca="false">AS17-BJ17</f>
        <v>0</v>
      </c>
      <c r="EA17" s="41" t="n">
        <f aca="false">AT17-BK17</f>
        <v>0</v>
      </c>
      <c r="EB17" s="41" t="n">
        <f aca="false">AU17-BL17</f>
        <v>0</v>
      </c>
      <c r="EC17" s="41" t="n">
        <f aca="false">AV17-BM17</f>
        <v>0</v>
      </c>
      <c r="ED17" s="41" t="n">
        <f aca="false">AW17-BN17</f>
        <v>0</v>
      </c>
      <c r="EE17" s="41" t="n">
        <f aca="false">AX17-BO17</f>
        <v>0</v>
      </c>
      <c r="EF17" s="41" t="n">
        <f aca="false">AY17-BP17</f>
        <v>0</v>
      </c>
      <c r="EG17" s="41" t="n">
        <f aca="false">AZ17-BQ17</f>
        <v>0</v>
      </c>
      <c r="EH17" s="41" t="n">
        <f aca="false">BA17-BR17</f>
        <v>0</v>
      </c>
      <c r="EI17" s="42" t="n">
        <f aca="false">BB17-BS17</f>
        <v>0</v>
      </c>
    </row>
    <row r="18" customFormat="false" ht="12.75" hidden="false" customHeight="false" outlineLevel="0" collapsed="false">
      <c r="A18" s="28" t="n">
        <v>10</v>
      </c>
      <c r="B18" s="44"/>
      <c r="C18" s="35"/>
      <c r="D18" s="30" t="n">
        <f aca="false">E18+F18+G18+I18+J18+K18+L18+N18+O18+P18+T18+H18+M18+Q18+R18+S18</f>
        <v>0</v>
      </c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40" t="n">
        <f aca="false">V18+X18+Y18+Z18+AA18+AB18+AC18+AE18+AF18+AJ18+AK18+W18+AD18+AG18+AH18+AI18</f>
        <v>0</v>
      </c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9"/>
      <c r="AL18" s="30" t="n">
        <f aca="false">AM18+AN18+AO18+AU18+AV18+AW18+AX18+AY18+AZ18+BA18+BB18+AP18+AQ18+AR18+AS18+AT18</f>
        <v>0</v>
      </c>
      <c r="AM18" s="41" t="n">
        <f aca="false">E18+V18</f>
        <v>0</v>
      </c>
      <c r="AN18" s="41" t="n">
        <f aca="false">F18+W18</f>
        <v>0</v>
      </c>
      <c r="AO18" s="41" t="n">
        <f aca="false">G18+X18</f>
        <v>0</v>
      </c>
      <c r="AP18" s="41" t="n">
        <f aca="false">H18+Y18</f>
        <v>0</v>
      </c>
      <c r="AQ18" s="41" t="n">
        <f aca="false">I18+Z18</f>
        <v>0</v>
      </c>
      <c r="AR18" s="41" t="n">
        <f aca="false">J18+AA18</f>
        <v>0</v>
      </c>
      <c r="AS18" s="41" t="n">
        <f aca="false">K18+AB18</f>
        <v>0</v>
      </c>
      <c r="AT18" s="41" t="n">
        <f aca="false">L18+AC18</f>
        <v>0</v>
      </c>
      <c r="AU18" s="41" t="n">
        <f aca="false">M18+AD18</f>
        <v>0</v>
      </c>
      <c r="AV18" s="41" t="n">
        <f aca="false">N18+AE18</f>
        <v>0</v>
      </c>
      <c r="AW18" s="41" t="n">
        <f aca="false">O18+AF18</f>
        <v>0</v>
      </c>
      <c r="AX18" s="41" t="n">
        <f aca="false">P18+AG18</f>
        <v>0</v>
      </c>
      <c r="AY18" s="41" t="n">
        <f aca="false">Q18+AH18</f>
        <v>0</v>
      </c>
      <c r="AZ18" s="41" t="n">
        <f aca="false">R18+AI18</f>
        <v>0</v>
      </c>
      <c r="BA18" s="41" t="n">
        <f aca="false">S18+AJ18</f>
        <v>0</v>
      </c>
      <c r="BB18" s="42" t="n">
        <f aca="false">T18+AK18</f>
        <v>0</v>
      </c>
      <c r="BC18" s="40" t="n">
        <f aca="false">BD18+BE18+BF18+BL18+BM18+BN18+BO18+BP18+BR18+BQ18+BS18+BG18+BH18+BI18+BJ18+BK18</f>
        <v>0</v>
      </c>
      <c r="BD18" s="41" t="n">
        <f aca="false">BU18+CL18</f>
        <v>0</v>
      </c>
      <c r="BE18" s="41" t="n">
        <f aca="false">BV18+CM18</f>
        <v>0</v>
      </c>
      <c r="BF18" s="41" t="n">
        <f aca="false">BW18+CN18</f>
        <v>0</v>
      </c>
      <c r="BG18" s="41" t="n">
        <f aca="false">BX18+CO18</f>
        <v>0</v>
      </c>
      <c r="BH18" s="41" t="n">
        <f aca="false">BY18+CP18</f>
        <v>0</v>
      </c>
      <c r="BI18" s="41" t="n">
        <f aca="false">BZ18+CQ18</f>
        <v>0</v>
      </c>
      <c r="BJ18" s="41" t="n">
        <f aca="false">CA18+CR18</f>
        <v>0</v>
      </c>
      <c r="BK18" s="41" t="n">
        <f aca="false">CB18+CS18</f>
        <v>0</v>
      </c>
      <c r="BL18" s="41" t="n">
        <f aca="false">CC18+CT18</f>
        <v>0</v>
      </c>
      <c r="BM18" s="41" t="n">
        <f aca="false">CD18+CU18</f>
        <v>0</v>
      </c>
      <c r="BN18" s="41" t="n">
        <f aca="false">CE18+CV18</f>
        <v>0</v>
      </c>
      <c r="BO18" s="41" t="n">
        <f aca="false">CF18+CW18</f>
        <v>0</v>
      </c>
      <c r="BP18" s="41" t="n">
        <f aca="false">CG18+CX18</f>
        <v>0</v>
      </c>
      <c r="BQ18" s="41" t="n">
        <f aca="false">CH18+CY18</f>
        <v>0</v>
      </c>
      <c r="BR18" s="41" t="n">
        <f aca="false">CI18+CZ18</f>
        <v>0</v>
      </c>
      <c r="BS18" s="42" t="n">
        <f aca="false">CJ18+DA18</f>
        <v>0</v>
      </c>
      <c r="BT18" s="30" t="n">
        <f aca="false">BU18+BV18+BW18+CC18+CD18+CE18+CF18+CG18+CI18+CH18+CJ18+BX18+BY18+BZ18+CA18+CB18</f>
        <v>0</v>
      </c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9"/>
      <c r="CK18" s="30" t="n">
        <f aca="false">CL18+CM18+CN18+CT18+CU18+CV18+CW18+CX18+CZ18+CY18+DA18+CO18+CP18+CQ18+CR18+CS18</f>
        <v>0</v>
      </c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8"/>
      <c r="DA18" s="39"/>
      <c r="DB18" s="30" t="n">
        <f aca="false">DC18+DD18+DE18+DK18+DL18+DM18+DN18+DO18+DQ18+DP18+DR18+DF18+DG18+DH18+DI18+DJ18</f>
        <v>0</v>
      </c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8"/>
      <c r="DR18" s="39"/>
      <c r="DS18" s="30" t="n">
        <f aca="false">DT18+DU18+DV18+EB18+EC18+ED18+EE18+EF18+EH18+EG18+EI18+DW18+DX18+DY18+DZ18+EA18</f>
        <v>0</v>
      </c>
      <c r="DT18" s="41" t="n">
        <f aca="false">AM18-BD18</f>
        <v>0</v>
      </c>
      <c r="DU18" s="41" t="n">
        <f aca="false">AN18-BE18</f>
        <v>0</v>
      </c>
      <c r="DV18" s="41" t="n">
        <f aca="false">AO18-BF18</f>
        <v>0</v>
      </c>
      <c r="DW18" s="41" t="n">
        <f aca="false">AP18-BG18</f>
        <v>0</v>
      </c>
      <c r="DX18" s="41" t="n">
        <f aca="false">AQ18-BH18</f>
        <v>0</v>
      </c>
      <c r="DY18" s="41" t="n">
        <f aca="false">AR18-BI18</f>
        <v>0</v>
      </c>
      <c r="DZ18" s="41" t="n">
        <f aca="false">AS18-BJ18</f>
        <v>0</v>
      </c>
      <c r="EA18" s="41" t="n">
        <f aca="false">AT18-BK18</f>
        <v>0</v>
      </c>
      <c r="EB18" s="41" t="n">
        <f aca="false">AU18-BL18</f>
        <v>0</v>
      </c>
      <c r="EC18" s="41" t="n">
        <f aca="false">AV18-BM18</f>
        <v>0</v>
      </c>
      <c r="ED18" s="41" t="n">
        <f aca="false">AW18-BN18</f>
        <v>0</v>
      </c>
      <c r="EE18" s="41" t="n">
        <f aca="false">AX18-BO18</f>
        <v>0</v>
      </c>
      <c r="EF18" s="41" t="n">
        <f aca="false">AY18-BP18</f>
        <v>0</v>
      </c>
      <c r="EG18" s="41" t="n">
        <f aca="false">AZ18-BQ18</f>
        <v>0</v>
      </c>
      <c r="EH18" s="41" t="n">
        <f aca="false">BA18-BR18</f>
        <v>0</v>
      </c>
      <c r="EI18" s="42" t="n">
        <f aca="false">BB18-BS18</f>
        <v>0</v>
      </c>
    </row>
    <row r="19" customFormat="false" ht="12.75" hidden="false" customHeight="false" outlineLevel="0" collapsed="false">
      <c r="A19" s="28" t="n">
        <v>11</v>
      </c>
      <c r="B19" s="44"/>
      <c r="C19" s="35"/>
      <c r="D19" s="30" t="n">
        <f aca="false">E19+F19+G19+I19+J19+K19+L19+N19+O19+P19+T19+H19+M19+Q19+R19+S19</f>
        <v>0</v>
      </c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40" t="n">
        <f aca="false">V19+X19+Y19+Z19+AA19+AB19+AC19+AE19+AF19+AJ19+AK19+W19+AD19+AG19+AH19+AI19</f>
        <v>0</v>
      </c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9"/>
      <c r="AL19" s="30" t="n">
        <f aca="false">AM19+AN19+AO19+AU19+AV19+AW19+AX19+AY19+AZ19+BA19+BB19+AP19+AQ19+AR19+AS19+AT19</f>
        <v>0</v>
      </c>
      <c r="AM19" s="41" t="n">
        <f aca="false">E19+V19</f>
        <v>0</v>
      </c>
      <c r="AN19" s="41" t="n">
        <f aca="false">F19+W19</f>
        <v>0</v>
      </c>
      <c r="AO19" s="41" t="n">
        <f aca="false">G19+X19</f>
        <v>0</v>
      </c>
      <c r="AP19" s="41" t="n">
        <f aca="false">H19+Y19</f>
        <v>0</v>
      </c>
      <c r="AQ19" s="41" t="n">
        <f aca="false">I19+Z19</f>
        <v>0</v>
      </c>
      <c r="AR19" s="41" t="n">
        <f aca="false">J19+AA19</f>
        <v>0</v>
      </c>
      <c r="AS19" s="41" t="n">
        <f aca="false">K19+AB19</f>
        <v>0</v>
      </c>
      <c r="AT19" s="41" t="n">
        <f aca="false">L19+AC19</f>
        <v>0</v>
      </c>
      <c r="AU19" s="41" t="n">
        <f aca="false">M19+AD19</f>
        <v>0</v>
      </c>
      <c r="AV19" s="41" t="n">
        <f aca="false">N19+AE19</f>
        <v>0</v>
      </c>
      <c r="AW19" s="41" t="n">
        <f aca="false">O19+AF19</f>
        <v>0</v>
      </c>
      <c r="AX19" s="41" t="n">
        <f aca="false">P19+AG19</f>
        <v>0</v>
      </c>
      <c r="AY19" s="41" t="n">
        <f aca="false">Q19+AH19</f>
        <v>0</v>
      </c>
      <c r="AZ19" s="41" t="n">
        <f aca="false">R19+AI19</f>
        <v>0</v>
      </c>
      <c r="BA19" s="41" t="n">
        <f aca="false">S19+AJ19</f>
        <v>0</v>
      </c>
      <c r="BB19" s="42" t="n">
        <f aca="false">T19+AK19</f>
        <v>0</v>
      </c>
      <c r="BC19" s="40" t="n">
        <f aca="false">BD19+BE19+BF19+BL19+BM19+BN19+BO19+BP19+BR19+BQ19+BS19+BG19+BH19+BI19+BJ19+BK19</f>
        <v>0</v>
      </c>
      <c r="BD19" s="41" t="n">
        <f aca="false">BU19+CL19</f>
        <v>0</v>
      </c>
      <c r="BE19" s="41" t="n">
        <f aca="false">BV19+CM19</f>
        <v>0</v>
      </c>
      <c r="BF19" s="41" t="n">
        <f aca="false">BW19+CN19</f>
        <v>0</v>
      </c>
      <c r="BG19" s="41" t="n">
        <f aca="false">BX19+CO19</f>
        <v>0</v>
      </c>
      <c r="BH19" s="41" t="n">
        <f aca="false">BY19+CP19</f>
        <v>0</v>
      </c>
      <c r="BI19" s="41" t="n">
        <f aca="false">BZ19+CQ19</f>
        <v>0</v>
      </c>
      <c r="BJ19" s="41" t="n">
        <f aca="false">CA19+CR19</f>
        <v>0</v>
      </c>
      <c r="BK19" s="41" t="n">
        <f aca="false">CB19+CS19</f>
        <v>0</v>
      </c>
      <c r="BL19" s="41" t="n">
        <f aca="false">CC19+CT19</f>
        <v>0</v>
      </c>
      <c r="BM19" s="41" t="n">
        <f aca="false">CD19+CU19</f>
        <v>0</v>
      </c>
      <c r="BN19" s="41" t="n">
        <f aca="false">CE19+CV19</f>
        <v>0</v>
      </c>
      <c r="BO19" s="41" t="n">
        <f aca="false">CF19+CW19</f>
        <v>0</v>
      </c>
      <c r="BP19" s="41" t="n">
        <f aca="false">CG19+CX19</f>
        <v>0</v>
      </c>
      <c r="BQ19" s="41" t="n">
        <f aca="false">CH19+CY19</f>
        <v>0</v>
      </c>
      <c r="BR19" s="41" t="n">
        <f aca="false">CI19+CZ19</f>
        <v>0</v>
      </c>
      <c r="BS19" s="42" t="n">
        <f aca="false">CJ19+DA19</f>
        <v>0</v>
      </c>
      <c r="BT19" s="30" t="n">
        <f aca="false">BU19+BV19+BW19+CC19+CD19+CE19+CF19+CG19+CI19+CH19+CJ19+BX19+BY19+BZ19+CA19+CB19</f>
        <v>0</v>
      </c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9"/>
      <c r="CK19" s="30" t="n">
        <f aca="false">CL19+CM19+CN19+CT19+CU19+CV19+CW19+CX19+CZ19+CY19+DA19+CO19+CP19+CQ19+CR19+CS19</f>
        <v>0</v>
      </c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8"/>
      <c r="DA19" s="39"/>
      <c r="DB19" s="30" t="n">
        <f aca="false">DC19+DD19+DE19+DK19+DL19+DM19+DN19+DO19+DQ19+DP19+DR19+DF19+DG19+DH19+DI19+DJ19</f>
        <v>0</v>
      </c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8"/>
      <c r="DR19" s="39"/>
      <c r="DS19" s="30" t="n">
        <f aca="false">DT19+DU19+DV19+EB19+EC19+ED19+EE19+EF19+EH19+EG19+EI19+DW19+DX19+DY19+DZ19+EA19</f>
        <v>0</v>
      </c>
      <c r="DT19" s="41" t="n">
        <f aca="false">AM19-BD19</f>
        <v>0</v>
      </c>
      <c r="DU19" s="41" t="n">
        <f aca="false">AN19-BE19</f>
        <v>0</v>
      </c>
      <c r="DV19" s="41" t="n">
        <f aca="false">AO19-BF19</f>
        <v>0</v>
      </c>
      <c r="DW19" s="41" t="n">
        <f aca="false">AP19-BG19</f>
        <v>0</v>
      </c>
      <c r="DX19" s="41" t="n">
        <f aca="false">AQ19-BH19</f>
        <v>0</v>
      </c>
      <c r="DY19" s="41" t="n">
        <f aca="false">AR19-BI19</f>
        <v>0</v>
      </c>
      <c r="DZ19" s="41" t="n">
        <f aca="false">AS19-BJ19</f>
        <v>0</v>
      </c>
      <c r="EA19" s="41" t="n">
        <f aca="false">AT19-BK19</f>
        <v>0</v>
      </c>
      <c r="EB19" s="41" t="n">
        <f aca="false">AU19-BL19</f>
        <v>0</v>
      </c>
      <c r="EC19" s="41" t="n">
        <f aca="false">AV19-BM19</f>
        <v>0</v>
      </c>
      <c r="ED19" s="41" t="n">
        <f aca="false">AW19-BN19</f>
        <v>0</v>
      </c>
      <c r="EE19" s="41" t="n">
        <f aca="false">AX19-BO19</f>
        <v>0</v>
      </c>
      <c r="EF19" s="41" t="n">
        <f aca="false">AY19-BP19</f>
        <v>0</v>
      </c>
      <c r="EG19" s="41" t="n">
        <f aca="false">AZ19-BQ19</f>
        <v>0</v>
      </c>
      <c r="EH19" s="41" t="n">
        <f aca="false">BA19-BR19</f>
        <v>0</v>
      </c>
      <c r="EI19" s="42" t="n">
        <f aca="false">BB19-BS19</f>
        <v>0</v>
      </c>
    </row>
    <row r="20" customFormat="false" ht="12.75" hidden="false" customHeight="false" outlineLevel="0" collapsed="false">
      <c r="A20" s="28" t="n">
        <v>12</v>
      </c>
      <c r="B20" s="35"/>
      <c r="C20" s="35"/>
      <c r="D20" s="30" t="n">
        <f aca="false">E20+F20+G20+I20+J20+K20+L20+N20+O20+P20+T20+H20+M20+Q20+R20+S20</f>
        <v>0</v>
      </c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9"/>
      <c r="U20" s="40" t="n">
        <f aca="false">V20+X20+Y20+Z20+AA20+AB20+AC20+AE20+AF20+AJ20+AK20+W20+AD20+AG20+AH20+AI20</f>
        <v>0</v>
      </c>
      <c r="V20" s="37"/>
      <c r="W20" s="37"/>
      <c r="X20" s="37"/>
      <c r="Y20" s="37"/>
      <c r="Z20" s="37"/>
      <c r="AA20" s="37"/>
      <c r="AB20" s="37"/>
      <c r="AC20" s="38"/>
      <c r="AD20" s="38"/>
      <c r="AE20" s="38"/>
      <c r="AF20" s="38"/>
      <c r="AG20" s="38"/>
      <c r="AH20" s="38"/>
      <c r="AI20" s="38"/>
      <c r="AJ20" s="38"/>
      <c r="AK20" s="39"/>
      <c r="AL20" s="30" t="n">
        <f aca="false">AM20+AN20+AO20+AU20+AV20+AW20+AX20+AY20+AZ20+BA20+BB20+AP20+AQ20+AR20+AS20+AT20</f>
        <v>0</v>
      </c>
      <c r="AM20" s="41" t="n">
        <f aca="false">E20+V20</f>
        <v>0</v>
      </c>
      <c r="AN20" s="41" t="n">
        <f aca="false">F20+W20</f>
        <v>0</v>
      </c>
      <c r="AO20" s="41" t="n">
        <f aca="false">G20+X20</f>
        <v>0</v>
      </c>
      <c r="AP20" s="41" t="n">
        <f aca="false">H20+Y20</f>
        <v>0</v>
      </c>
      <c r="AQ20" s="41" t="n">
        <f aca="false">I20+Z20</f>
        <v>0</v>
      </c>
      <c r="AR20" s="41" t="n">
        <f aca="false">J20+AA20</f>
        <v>0</v>
      </c>
      <c r="AS20" s="41" t="n">
        <f aca="false">K20+AB20</f>
        <v>0</v>
      </c>
      <c r="AT20" s="41" t="n">
        <f aca="false">L20+AC20</f>
        <v>0</v>
      </c>
      <c r="AU20" s="41" t="n">
        <f aca="false">M20+AD20</f>
        <v>0</v>
      </c>
      <c r="AV20" s="41" t="n">
        <f aca="false">N20+AE20</f>
        <v>0</v>
      </c>
      <c r="AW20" s="41" t="n">
        <f aca="false">O20+AF20</f>
        <v>0</v>
      </c>
      <c r="AX20" s="41" t="n">
        <f aca="false">P20+AG20</f>
        <v>0</v>
      </c>
      <c r="AY20" s="41" t="n">
        <f aca="false">Q20+AH20</f>
        <v>0</v>
      </c>
      <c r="AZ20" s="41" t="n">
        <f aca="false">R20+AI20</f>
        <v>0</v>
      </c>
      <c r="BA20" s="41" t="n">
        <f aca="false">S20+AJ20</f>
        <v>0</v>
      </c>
      <c r="BB20" s="42" t="n">
        <f aca="false">T20+AK20</f>
        <v>0</v>
      </c>
      <c r="BC20" s="40" t="n">
        <f aca="false">BD20+BE20+BF20+BL20+BM20+BN20+BO20+BP20+BR20+BQ20+BS20+BG20+BH20+BI20+BJ20+BK20</f>
        <v>0</v>
      </c>
      <c r="BD20" s="41" t="n">
        <f aca="false">BU20+CL20</f>
        <v>0</v>
      </c>
      <c r="BE20" s="41" t="n">
        <f aca="false">BV20+CM20</f>
        <v>0</v>
      </c>
      <c r="BF20" s="41" t="n">
        <f aca="false">BW20+CN20</f>
        <v>0</v>
      </c>
      <c r="BG20" s="41" t="n">
        <f aca="false">BX20+CO20</f>
        <v>0</v>
      </c>
      <c r="BH20" s="41" t="n">
        <f aca="false">BY20+CP20</f>
        <v>0</v>
      </c>
      <c r="BI20" s="41" t="n">
        <f aca="false">BZ20+CQ20</f>
        <v>0</v>
      </c>
      <c r="BJ20" s="41" t="n">
        <f aca="false">CA20+CR20</f>
        <v>0</v>
      </c>
      <c r="BK20" s="41" t="n">
        <f aca="false">CB20+CS20</f>
        <v>0</v>
      </c>
      <c r="BL20" s="41" t="n">
        <f aca="false">CC20+CT20</f>
        <v>0</v>
      </c>
      <c r="BM20" s="41" t="n">
        <f aca="false">CD20+CU20</f>
        <v>0</v>
      </c>
      <c r="BN20" s="41" t="n">
        <f aca="false">CE20+CV20</f>
        <v>0</v>
      </c>
      <c r="BO20" s="41" t="n">
        <f aca="false">CF20+CW20</f>
        <v>0</v>
      </c>
      <c r="BP20" s="41" t="n">
        <f aca="false">CG20+CX20</f>
        <v>0</v>
      </c>
      <c r="BQ20" s="41" t="n">
        <f aca="false">CH20+CY20</f>
        <v>0</v>
      </c>
      <c r="BR20" s="41" t="n">
        <f aca="false">CI20+CZ20</f>
        <v>0</v>
      </c>
      <c r="BS20" s="42" t="n">
        <f aca="false">CJ20+DA20</f>
        <v>0</v>
      </c>
      <c r="BT20" s="30" t="n">
        <f aca="false">BU20+BV20+BW20+CC20+CD20+CE20+CF20+CG20+CI20+CH20+CJ20+BX20+BY20+BZ20+CA20+CB20</f>
        <v>0</v>
      </c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9"/>
      <c r="CK20" s="30" t="n">
        <f aca="false">CL20+CM20+CN20+CT20+CU20+CV20+CW20+CX20+CZ20+CY20+DA20+CO20+CP20+CQ20+CR20+CS20</f>
        <v>0</v>
      </c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8"/>
      <c r="DA20" s="39"/>
      <c r="DB20" s="30" t="n">
        <f aca="false">DC20+DD20+DE20+DK20+DL20+DM20+DN20+DO20+DQ20+DP20+DR20+DF20+DG20+DH20+DI20+DJ20</f>
        <v>0</v>
      </c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8"/>
      <c r="DR20" s="39"/>
      <c r="DS20" s="30" t="n">
        <f aca="false">DT20+DU20+DV20+EB20+EC20+ED20+EE20+EF20+EH20+EG20+EI20+DW20+DX20+DY20+DZ20+EA20</f>
        <v>0</v>
      </c>
      <c r="DT20" s="41" t="n">
        <f aca="false">AM20-BD20</f>
        <v>0</v>
      </c>
      <c r="DU20" s="41" t="n">
        <f aca="false">AN20-BE20</f>
        <v>0</v>
      </c>
      <c r="DV20" s="41" t="n">
        <f aca="false">AO20-BF20</f>
        <v>0</v>
      </c>
      <c r="DW20" s="41" t="n">
        <f aca="false">AP20-BG20</f>
        <v>0</v>
      </c>
      <c r="DX20" s="41" t="n">
        <f aca="false">AQ20-BH20</f>
        <v>0</v>
      </c>
      <c r="DY20" s="41" t="n">
        <f aca="false">AR20-BI20</f>
        <v>0</v>
      </c>
      <c r="DZ20" s="41" t="n">
        <f aca="false">AS20-BJ20</f>
        <v>0</v>
      </c>
      <c r="EA20" s="41" t="n">
        <f aca="false">AT20-BK20</f>
        <v>0</v>
      </c>
      <c r="EB20" s="41" t="n">
        <f aca="false">AU20-BL20</f>
        <v>0</v>
      </c>
      <c r="EC20" s="41" t="n">
        <f aca="false">AV20-BM20</f>
        <v>0</v>
      </c>
      <c r="ED20" s="41" t="n">
        <f aca="false">AW20-BN20</f>
        <v>0</v>
      </c>
      <c r="EE20" s="41" t="n">
        <f aca="false">AX20-BO20</f>
        <v>0</v>
      </c>
      <c r="EF20" s="41" t="n">
        <f aca="false">AY20-BP20</f>
        <v>0</v>
      </c>
      <c r="EG20" s="41" t="n">
        <f aca="false">AZ20-BQ20</f>
        <v>0</v>
      </c>
      <c r="EH20" s="41" t="n">
        <f aca="false">BA20-BR20</f>
        <v>0</v>
      </c>
      <c r="EI20" s="42" t="n">
        <f aca="false">BB20-BS20</f>
        <v>0</v>
      </c>
    </row>
    <row r="21" customFormat="false" ht="12.75" hidden="false" customHeight="false" outlineLevel="0" collapsed="false">
      <c r="A21" s="28" t="n">
        <v>13</v>
      </c>
      <c r="B21" s="35"/>
      <c r="C21" s="35"/>
      <c r="D21" s="30" t="n">
        <f aca="false">E21+F21+G21+I21+J21+K21+L21+N21+O21+P21+T21+H21+M21+Q21+R21+S21</f>
        <v>0</v>
      </c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40" t="n">
        <f aca="false">V21+X21+Y21+Z21+AA21+AB21+AC21+AE21+AF21+AJ21+AK21+W21+AD21+AG21+AH21+AI21</f>
        <v>0</v>
      </c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9"/>
      <c r="AL21" s="30" t="n">
        <f aca="false">AM21+AN21+AO21+AU21+AV21+AW21+AX21+AY21+AZ21+BA21+BB21+AP21+AQ21+AR21+AS21+AT21</f>
        <v>0</v>
      </c>
      <c r="AM21" s="41" t="n">
        <f aca="false">E21+V21</f>
        <v>0</v>
      </c>
      <c r="AN21" s="41" t="n">
        <f aca="false">F21+W21</f>
        <v>0</v>
      </c>
      <c r="AO21" s="41" t="n">
        <f aca="false">G21+X21</f>
        <v>0</v>
      </c>
      <c r="AP21" s="41" t="n">
        <f aca="false">H21+Y21</f>
        <v>0</v>
      </c>
      <c r="AQ21" s="41" t="n">
        <f aca="false">I21+Z21</f>
        <v>0</v>
      </c>
      <c r="AR21" s="41" t="n">
        <f aca="false">J21+AA21</f>
        <v>0</v>
      </c>
      <c r="AS21" s="41" t="n">
        <f aca="false">K21+AB21</f>
        <v>0</v>
      </c>
      <c r="AT21" s="41" t="n">
        <f aca="false">L21+AC21</f>
        <v>0</v>
      </c>
      <c r="AU21" s="41" t="n">
        <f aca="false">M21+AD21</f>
        <v>0</v>
      </c>
      <c r="AV21" s="41" t="n">
        <f aca="false">N21+AE21</f>
        <v>0</v>
      </c>
      <c r="AW21" s="41" t="n">
        <f aca="false">O21+AF21</f>
        <v>0</v>
      </c>
      <c r="AX21" s="41" t="n">
        <f aca="false">P21+AG21</f>
        <v>0</v>
      </c>
      <c r="AY21" s="41" t="n">
        <f aca="false">Q21+AH21</f>
        <v>0</v>
      </c>
      <c r="AZ21" s="41" t="n">
        <f aca="false">R21+AI21</f>
        <v>0</v>
      </c>
      <c r="BA21" s="41" t="n">
        <f aca="false">S21+AJ21</f>
        <v>0</v>
      </c>
      <c r="BB21" s="42" t="n">
        <f aca="false">T21+AK21</f>
        <v>0</v>
      </c>
      <c r="BC21" s="40" t="n">
        <f aca="false">BD21+BE21+BF21+BL21+BM21+BN21+BO21+BP21+BR21+BQ21+BS21+BG21+BH21+BI21+BJ21+BK21</f>
        <v>0</v>
      </c>
      <c r="BD21" s="41" t="n">
        <f aca="false">BU21+CL21</f>
        <v>0</v>
      </c>
      <c r="BE21" s="41" t="n">
        <f aca="false">BV21+CM21</f>
        <v>0</v>
      </c>
      <c r="BF21" s="41" t="n">
        <f aca="false">BW21+CN21</f>
        <v>0</v>
      </c>
      <c r="BG21" s="41" t="n">
        <f aca="false">BX21+CO21</f>
        <v>0</v>
      </c>
      <c r="BH21" s="41" t="n">
        <f aca="false">BY21+CP21</f>
        <v>0</v>
      </c>
      <c r="BI21" s="41" t="n">
        <f aca="false">BZ21+CQ21</f>
        <v>0</v>
      </c>
      <c r="BJ21" s="41" t="n">
        <f aca="false">CA21+CR21</f>
        <v>0</v>
      </c>
      <c r="BK21" s="41" t="n">
        <f aca="false">CB21+CS21</f>
        <v>0</v>
      </c>
      <c r="BL21" s="41" t="n">
        <f aca="false">CC21+CT21</f>
        <v>0</v>
      </c>
      <c r="BM21" s="41" t="n">
        <f aca="false">CD21+CU21</f>
        <v>0</v>
      </c>
      <c r="BN21" s="41" t="n">
        <f aca="false">CE21+CV21</f>
        <v>0</v>
      </c>
      <c r="BO21" s="41" t="n">
        <f aca="false">CF21+CW21</f>
        <v>0</v>
      </c>
      <c r="BP21" s="41" t="n">
        <f aca="false">CG21+CX21</f>
        <v>0</v>
      </c>
      <c r="BQ21" s="41" t="n">
        <f aca="false">CH21+CY21</f>
        <v>0</v>
      </c>
      <c r="BR21" s="41" t="n">
        <f aca="false">CI21+CZ21</f>
        <v>0</v>
      </c>
      <c r="BS21" s="42" t="n">
        <f aca="false">CJ21+DA21</f>
        <v>0</v>
      </c>
      <c r="BT21" s="30" t="n">
        <f aca="false">BU21+BV21+BW21+CC21+CD21+CE21+CF21+CG21+CI21+CH21+CJ21+BX21+BY21+BZ21+CA21+CB21</f>
        <v>0</v>
      </c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9"/>
      <c r="CK21" s="30" t="n">
        <f aca="false">CL21+CM21+CN21+CT21+CU21+CV21+CW21+CX21+CZ21+CY21+DA21+CO21+CP21+CQ21+CR21+CS21</f>
        <v>0</v>
      </c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8"/>
      <c r="DA21" s="39"/>
      <c r="DB21" s="30" t="n">
        <f aca="false">DC21+DD21+DE21+DK21+DL21+DM21+DN21+DO21+DQ21+DP21+DR21+DF21+DG21+DH21+DI21+DJ21</f>
        <v>0</v>
      </c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8"/>
      <c r="DR21" s="39"/>
      <c r="DS21" s="30" t="n">
        <f aca="false">DT21+DU21+DV21+EB21+EC21+ED21+EE21+EF21+EH21+EG21+EI21+DW21+DX21+DY21+DZ21+EA21</f>
        <v>0</v>
      </c>
      <c r="DT21" s="41" t="n">
        <f aca="false">AM21-BD21</f>
        <v>0</v>
      </c>
      <c r="DU21" s="41" t="n">
        <f aca="false">AN21-BE21</f>
        <v>0</v>
      </c>
      <c r="DV21" s="41" t="n">
        <f aca="false">AO21-BF21</f>
        <v>0</v>
      </c>
      <c r="DW21" s="41" t="n">
        <f aca="false">AP21-BG21</f>
        <v>0</v>
      </c>
      <c r="DX21" s="41" t="n">
        <f aca="false">AQ21-BH21</f>
        <v>0</v>
      </c>
      <c r="DY21" s="41" t="n">
        <f aca="false">AR21-BI21</f>
        <v>0</v>
      </c>
      <c r="DZ21" s="41" t="n">
        <f aca="false">AS21-BJ21</f>
        <v>0</v>
      </c>
      <c r="EA21" s="41" t="n">
        <f aca="false">AT21-BK21</f>
        <v>0</v>
      </c>
      <c r="EB21" s="41" t="n">
        <f aca="false">AU21-BL21</f>
        <v>0</v>
      </c>
      <c r="EC21" s="41" t="n">
        <f aca="false">AV21-BM21</f>
        <v>0</v>
      </c>
      <c r="ED21" s="41" t="n">
        <f aca="false">AW21-BN21</f>
        <v>0</v>
      </c>
      <c r="EE21" s="41" t="n">
        <f aca="false">AX21-BO21</f>
        <v>0</v>
      </c>
      <c r="EF21" s="41" t="n">
        <f aca="false">AY21-BP21</f>
        <v>0</v>
      </c>
      <c r="EG21" s="41" t="n">
        <f aca="false">AZ21-BQ21</f>
        <v>0</v>
      </c>
      <c r="EH21" s="41" t="n">
        <f aca="false">BA21-BR21</f>
        <v>0</v>
      </c>
      <c r="EI21" s="42" t="n">
        <f aca="false">BB21-BS21</f>
        <v>0</v>
      </c>
    </row>
    <row r="22" customFormat="false" ht="12.75" hidden="false" customHeight="false" outlineLevel="0" collapsed="false">
      <c r="A22" s="28" t="n">
        <v>14</v>
      </c>
      <c r="B22" s="35"/>
      <c r="C22" s="35"/>
      <c r="D22" s="30" t="n">
        <f aca="false">E22+F22+G22+I22+J22+K22+L22+N22+O22+P22+T22+H22+M22+Q22+R22+S22</f>
        <v>0</v>
      </c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40" t="n">
        <f aca="false">V22+X22+Y22+Z22+AA22+AB22+AC22+AE22+AF22+AJ22+AK22+W22+AD22+AG22+AH22+AI22</f>
        <v>0</v>
      </c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9"/>
      <c r="AL22" s="30" t="n">
        <f aca="false">AM22+AN22+AO22+AU22+AV22+AW22+AX22+AY22+AZ22+BA22+BB22+AP22+AQ22+AR22+AS22+AT22</f>
        <v>0</v>
      </c>
      <c r="AM22" s="41" t="n">
        <f aca="false">E22+V22</f>
        <v>0</v>
      </c>
      <c r="AN22" s="41" t="n">
        <f aca="false">F22+W22</f>
        <v>0</v>
      </c>
      <c r="AO22" s="41" t="n">
        <f aca="false">G22+X22</f>
        <v>0</v>
      </c>
      <c r="AP22" s="41" t="n">
        <f aca="false">H22+Y22</f>
        <v>0</v>
      </c>
      <c r="AQ22" s="41" t="n">
        <f aca="false">I22+Z22</f>
        <v>0</v>
      </c>
      <c r="AR22" s="41" t="n">
        <f aca="false">J22+AA22</f>
        <v>0</v>
      </c>
      <c r="AS22" s="41" t="n">
        <f aca="false">K22+AB22</f>
        <v>0</v>
      </c>
      <c r="AT22" s="41" t="n">
        <f aca="false">L22+AC22</f>
        <v>0</v>
      </c>
      <c r="AU22" s="41" t="n">
        <f aca="false">M22+AD22</f>
        <v>0</v>
      </c>
      <c r="AV22" s="41" t="n">
        <f aca="false">N22+AE22</f>
        <v>0</v>
      </c>
      <c r="AW22" s="41" t="n">
        <f aca="false">O22+AF22</f>
        <v>0</v>
      </c>
      <c r="AX22" s="41" t="n">
        <f aca="false">P22+AG22</f>
        <v>0</v>
      </c>
      <c r="AY22" s="41" t="n">
        <f aca="false">Q22+AH22</f>
        <v>0</v>
      </c>
      <c r="AZ22" s="41" t="n">
        <f aca="false">R22+AI22</f>
        <v>0</v>
      </c>
      <c r="BA22" s="41" t="n">
        <f aca="false">S22+AJ22</f>
        <v>0</v>
      </c>
      <c r="BB22" s="42" t="n">
        <f aca="false">T22+AK22</f>
        <v>0</v>
      </c>
      <c r="BC22" s="40" t="n">
        <f aca="false">BD22+BE22+BF22+BL22+BM22+BN22+BO22+BP22+BR22+BQ22+BS22+BG22+BH22+BI22+BJ22+BK22</f>
        <v>0</v>
      </c>
      <c r="BD22" s="41" t="n">
        <f aca="false">BU22+CL22</f>
        <v>0</v>
      </c>
      <c r="BE22" s="41" t="n">
        <f aca="false">BV22+CM22</f>
        <v>0</v>
      </c>
      <c r="BF22" s="41" t="n">
        <f aca="false">BW22+CN22</f>
        <v>0</v>
      </c>
      <c r="BG22" s="41" t="n">
        <f aca="false">BX22+CO22</f>
        <v>0</v>
      </c>
      <c r="BH22" s="41" t="n">
        <f aca="false">BY22+CP22</f>
        <v>0</v>
      </c>
      <c r="BI22" s="41" t="n">
        <f aca="false">BZ22+CQ22</f>
        <v>0</v>
      </c>
      <c r="BJ22" s="41" t="n">
        <f aca="false">CA22+CR22</f>
        <v>0</v>
      </c>
      <c r="BK22" s="41" t="n">
        <f aca="false">CB22+CS22</f>
        <v>0</v>
      </c>
      <c r="BL22" s="41" t="n">
        <f aca="false">CC22+CT22</f>
        <v>0</v>
      </c>
      <c r="BM22" s="41" t="n">
        <f aca="false">CD22+CU22</f>
        <v>0</v>
      </c>
      <c r="BN22" s="41" t="n">
        <f aca="false">CE22+CV22</f>
        <v>0</v>
      </c>
      <c r="BO22" s="41" t="n">
        <f aca="false">CF22+CW22</f>
        <v>0</v>
      </c>
      <c r="BP22" s="41" t="n">
        <f aca="false">CG22+CX22</f>
        <v>0</v>
      </c>
      <c r="BQ22" s="41" t="n">
        <f aca="false">CH22+CY22</f>
        <v>0</v>
      </c>
      <c r="BR22" s="41" t="n">
        <f aca="false">CI22+CZ22</f>
        <v>0</v>
      </c>
      <c r="BS22" s="42" t="n">
        <f aca="false">CJ22+DA22</f>
        <v>0</v>
      </c>
      <c r="BT22" s="30" t="n">
        <f aca="false">BU22+BV22+BW22+CC22+CD22+CE22+CF22+CG22+CI22+CH22+CJ22+BX22+BY22+BZ22+CA22+CB22</f>
        <v>0</v>
      </c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9"/>
      <c r="CK22" s="30" t="n">
        <f aca="false">CL22+CM22+CN22+CT22+CU22+CV22+CW22+CX22+CZ22+CY22+DA22+CO22+CP22+CQ22+CR22+CS22</f>
        <v>0</v>
      </c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8"/>
      <c r="DA22" s="39"/>
      <c r="DB22" s="30" t="n">
        <f aca="false">DC22+DD22+DE22+DK22+DL22+DM22+DN22+DO22+DQ22+DP22+DR22+DF22+DG22+DH22+DI22+DJ22</f>
        <v>0</v>
      </c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8"/>
      <c r="DR22" s="39"/>
      <c r="DS22" s="30" t="n">
        <f aca="false">DT22+DU22+DV22+EB22+EC22+ED22+EE22+EF22+EH22+EG22+EI22+DW22+DX22+DY22+DZ22+EA22</f>
        <v>0</v>
      </c>
      <c r="DT22" s="41" t="n">
        <f aca="false">AM22-BD22</f>
        <v>0</v>
      </c>
      <c r="DU22" s="41" t="n">
        <f aca="false">AN22-BE22</f>
        <v>0</v>
      </c>
      <c r="DV22" s="41" t="n">
        <f aca="false">AO22-BF22</f>
        <v>0</v>
      </c>
      <c r="DW22" s="41" t="n">
        <f aca="false">AP22-BG22</f>
        <v>0</v>
      </c>
      <c r="DX22" s="41" t="n">
        <f aca="false">AQ22-BH22</f>
        <v>0</v>
      </c>
      <c r="DY22" s="41" t="n">
        <f aca="false">AR22-BI22</f>
        <v>0</v>
      </c>
      <c r="DZ22" s="41" t="n">
        <f aca="false">AS22-BJ22</f>
        <v>0</v>
      </c>
      <c r="EA22" s="41" t="n">
        <f aca="false">AT22-BK22</f>
        <v>0</v>
      </c>
      <c r="EB22" s="41" t="n">
        <f aca="false">AU22-BL22</f>
        <v>0</v>
      </c>
      <c r="EC22" s="41" t="n">
        <f aca="false">AV22-BM22</f>
        <v>0</v>
      </c>
      <c r="ED22" s="41" t="n">
        <f aca="false">AW22-BN22</f>
        <v>0</v>
      </c>
      <c r="EE22" s="41" t="n">
        <f aca="false">AX22-BO22</f>
        <v>0</v>
      </c>
      <c r="EF22" s="41" t="n">
        <f aca="false">AY22-BP22</f>
        <v>0</v>
      </c>
      <c r="EG22" s="41" t="n">
        <f aca="false">AZ22-BQ22</f>
        <v>0</v>
      </c>
      <c r="EH22" s="41" t="n">
        <f aca="false">BA22-BR22</f>
        <v>0</v>
      </c>
      <c r="EI22" s="42" t="n">
        <f aca="false">BB22-BS22</f>
        <v>0</v>
      </c>
    </row>
    <row r="23" customFormat="false" ht="12.75" hidden="false" customHeight="false" outlineLevel="0" collapsed="false">
      <c r="A23" s="28" t="n">
        <v>15</v>
      </c>
      <c r="B23" s="35"/>
      <c r="C23" s="35"/>
      <c r="D23" s="30" t="n">
        <f aca="false">E23+F23+G23+I23+J23+K23+L23+N23+O23+P23+T23+H23+M23+Q23+R23+S23</f>
        <v>0</v>
      </c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 t="n">
        <f aca="false">V23+X23+Y23+Z23+AA23+AB23+AC23+AE23+AF23+AJ23+AK23+W23+AD23+AG23+AH23+AI23</f>
        <v>0</v>
      </c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8"/>
      <c r="AH23" s="38"/>
      <c r="AI23" s="38"/>
      <c r="AJ23" s="38"/>
      <c r="AK23" s="39"/>
      <c r="AL23" s="30" t="n">
        <f aca="false">AM23+AN23+AO23+AU23+AV23+AW23+AX23+AY23+AZ23+BA23+BB23+AP23+AQ23+AR23+AS23+AT23</f>
        <v>0</v>
      </c>
      <c r="AM23" s="41" t="n">
        <f aca="false">E23+V23</f>
        <v>0</v>
      </c>
      <c r="AN23" s="41" t="n">
        <f aca="false">F23+W23</f>
        <v>0</v>
      </c>
      <c r="AO23" s="41" t="n">
        <f aca="false">G23+X23</f>
        <v>0</v>
      </c>
      <c r="AP23" s="41" t="n">
        <f aca="false">H23+Y23</f>
        <v>0</v>
      </c>
      <c r="AQ23" s="41" t="n">
        <f aca="false">I23+Z23</f>
        <v>0</v>
      </c>
      <c r="AR23" s="41" t="n">
        <f aca="false">J23+AA23</f>
        <v>0</v>
      </c>
      <c r="AS23" s="41" t="n">
        <f aca="false">K23+AB23</f>
        <v>0</v>
      </c>
      <c r="AT23" s="41" t="n">
        <f aca="false">L23+AC23</f>
        <v>0</v>
      </c>
      <c r="AU23" s="41" t="n">
        <f aca="false">M23+AD23</f>
        <v>0</v>
      </c>
      <c r="AV23" s="41" t="n">
        <f aca="false">N23+AE23</f>
        <v>0</v>
      </c>
      <c r="AW23" s="41" t="n">
        <f aca="false">O23+AF23</f>
        <v>0</v>
      </c>
      <c r="AX23" s="41" t="n">
        <f aca="false">P23+AG23</f>
        <v>0</v>
      </c>
      <c r="AY23" s="41" t="n">
        <f aca="false">Q23+AH23</f>
        <v>0</v>
      </c>
      <c r="AZ23" s="41" t="n">
        <f aca="false">R23+AI23</f>
        <v>0</v>
      </c>
      <c r="BA23" s="41" t="n">
        <f aca="false">S23+AJ23</f>
        <v>0</v>
      </c>
      <c r="BB23" s="42" t="n">
        <f aca="false">T23+AK23</f>
        <v>0</v>
      </c>
      <c r="BC23" s="40" t="n">
        <f aca="false">BD23+BE23+BF23+BL23+BM23+BN23+BO23+BP23+BR23+BQ23+BS23+BG23+BH23+BI23+BJ23+BK23</f>
        <v>0</v>
      </c>
      <c r="BD23" s="41" t="n">
        <f aca="false">BU23+CL23</f>
        <v>0</v>
      </c>
      <c r="BE23" s="41" t="n">
        <f aca="false">BV23+CM23</f>
        <v>0</v>
      </c>
      <c r="BF23" s="41" t="n">
        <f aca="false">BW23+CN23</f>
        <v>0</v>
      </c>
      <c r="BG23" s="41" t="n">
        <f aca="false">BX23+CO23</f>
        <v>0</v>
      </c>
      <c r="BH23" s="41" t="n">
        <f aca="false">BY23+CP23</f>
        <v>0</v>
      </c>
      <c r="BI23" s="41" t="n">
        <f aca="false">BZ23+CQ23</f>
        <v>0</v>
      </c>
      <c r="BJ23" s="41" t="n">
        <f aca="false">CA23+CR23</f>
        <v>0</v>
      </c>
      <c r="BK23" s="41" t="n">
        <f aca="false">CB23+CS23</f>
        <v>0</v>
      </c>
      <c r="BL23" s="41" t="n">
        <f aca="false">CC23+CT23</f>
        <v>0</v>
      </c>
      <c r="BM23" s="41" t="n">
        <f aca="false">CD23+CU23</f>
        <v>0</v>
      </c>
      <c r="BN23" s="41" t="n">
        <f aca="false">CE23+CV23</f>
        <v>0</v>
      </c>
      <c r="BO23" s="41" t="n">
        <f aca="false">CF23+CW23</f>
        <v>0</v>
      </c>
      <c r="BP23" s="41" t="n">
        <f aca="false">CG23+CX23</f>
        <v>0</v>
      </c>
      <c r="BQ23" s="41" t="n">
        <f aca="false">CH23+CY23</f>
        <v>0</v>
      </c>
      <c r="BR23" s="41" t="n">
        <f aca="false">CI23+CZ23</f>
        <v>0</v>
      </c>
      <c r="BS23" s="42" t="n">
        <f aca="false">CJ23+DA23</f>
        <v>0</v>
      </c>
      <c r="BT23" s="30" t="n">
        <f aca="false">BU23+BV23+BW23+CC23+CD23+CE23+CF23+CG23+CI23+CH23+CJ23+BX23+BY23+BZ23+CA23+CB23</f>
        <v>0</v>
      </c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9"/>
      <c r="CK23" s="30" t="n">
        <f aca="false">CL23+CM23+CN23+CT23+CU23+CV23+CW23+CX23+CZ23+CY23+DA23+CO23+CP23+CQ23+CR23+CS23</f>
        <v>0</v>
      </c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8"/>
      <c r="DA23" s="39"/>
      <c r="DB23" s="30" t="n">
        <f aca="false">DC23+DD23+DE23+DK23+DL23+DM23+DN23+DO23+DQ23+DP23+DR23+DF23+DG23+DH23+DI23+DJ23</f>
        <v>0</v>
      </c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8"/>
      <c r="DR23" s="39"/>
      <c r="DS23" s="30" t="n">
        <f aca="false">DT23+DU23+DV23+EB23+EC23+ED23+EE23+EF23+EH23+EG23+EI23+DW23+DX23+DY23+DZ23+EA23</f>
        <v>0</v>
      </c>
      <c r="DT23" s="41" t="n">
        <f aca="false">AM23-BD23</f>
        <v>0</v>
      </c>
      <c r="DU23" s="41" t="n">
        <f aca="false">AN23-BE23</f>
        <v>0</v>
      </c>
      <c r="DV23" s="41" t="n">
        <f aca="false">AO23-BF23</f>
        <v>0</v>
      </c>
      <c r="DW23" s="41" t="n">
        <f aca="false">AP23-BG23</f>
        <v>0</v>
      </c>
      <c r="DX23" s="41" t="n">
        <f aca="false">AQ23-BH23</f>
        <v>0</v>
      </c>
      <c r="DY23" s="41" t="n">
        <f aca="false">AR23-BI23</f>
        <v>0</v>
      </c>
      <c r="DZ23" s="41" t="n">
        <f aca="false">AS23-BJ23</f>
        <v>0</v>
      </c>
      <c r="EA23" s="41" t="n">
        <f aca="false">AT23-BK23</f>
        <v>0</v>
      </c>
      <c r="EB23" s="41" t="n">
        <f aca="false">AU23-BL23</f>
        <v>0</v>
      </c>
      <c r="EC23" s="41" t="n">
        <f aca="false">AV23-BM23</f>
        <v>0</v>
      </c>
      <c r="ED23" s="41" t="n">
        <f aca="false">AW23-BN23</f>
        <v>0</v>
      </c>
      <c r="EE23" s="41" t="n">
        <f aca="false">AX23-BO23</f>
        <v>0</v>
      </c>
      <c r="EF23" s="41" t="n">
        <f aca="false">AY23-BP23</f>
        <v>0</v>
      </c>
      <c r="EG23" s="41" t="n">
        <f aca="false">AZ23-BQ23</f>
        <v>0</v>
      </c>
      <c r="EH23" s="41" t="n">
        <f aca="false">BA23-BR23</f>
        <v>0</v>
      </c>
      <c r="EI23" s="42" t="n">
        <f aca="false">BB23-BS23</f>
        <v>0</v>
      </c>
    </row>
    <row r="24" customFormat="false" ht="12.75" hidden="false" customHeight="false" outlineLevel="0" collapsed="false">
      <c r="A24" s="28" t="n">
        <v>16</v>
      </c>
      <c r="B24" s="35"/>
      <c r="C24" s="35"/>
      <c r="D24" s="30" t="n">
        <f aca="false">E24+F24+G24+I24+J24+K24+L24+N24+O24+P24+T24+H24+M24+Q24+R24+S24</f>
        <v>0</v>
      </c>
      <c r="E24" s="37"/>
      <c r="F24" s="37"/>
      <c r="G24" s="37"/>
      <c r="H24" s="37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40" t="n">
        <f aca="false">V24+X24+Y24+Z24+AA24+AB24+AC24+AE24+AF24+AJ24+AK24+W24+AD24+AG24+AH24+AI24</f>
        <v>0</v>
      </c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9"/>
      <c r="AL24" s="30" t="n">
        <f aca="false">AM24+AN24+AO24+AU24+AV24+AW24+AX24+AY24+AZ24+BA24+BB24+AP24+AQ24+AR24+AS24+AT24</f>
        <v>0</v>
      </c>
      <c r="AM24" s="41" t="n">
        <f aca="false">E24+V24</f>
        <v>0</v>
      </c>
      <c r="AN24" s="41" t="n">
        <f aca="false">F24+W24</f>
        <v>0</v>
      </c>
      <c r="AO24" s="41" t="n">
        <f aca="false">G24+X24</f>
        <v>0</v>
      </c>
      <c r="AP24" s="41" t="n">
        <f aca="false">H24+Y24</f>
        <v>0</v>
      </c>
      <c r="AQ24" s="41" t="n">
        <f aca="false">I24+Z24</f>
        <v>0</v>
      </c>
      <c r="AR24" s="41" t="n">
        <f aca="false">J24+AA24</f>
        <v>0</v>
      </c>
      <c r="AS24" s="41" t="n">
        <f aca="false">K24+AB24</f>
        <v>0</v>
      </c>
      <c r="AT24" s="41" t="n">
        <f aca="false">L24+AC24</f>
        <v>0</v>
      </c>
      <c r="AU24" s="41" t="n">
        <f aca="false">M24+AD24</f>
        <v>0</v>
      </c>
      <c r="AV24" s="41" t="n">
        <f aca="false">N24+AE24</f>
        <v>0</v>
      </c>
      <c r="AW24" s="41" t="n">
        <f aca="false">O24+AF24</f>
        <v>0</v>
      </c>
      <c r="AX24" s="41" t="n">
        <f aca="false">P24+AG24</f>
        <v>0</v>
      </c>
      <c r="AY24" s="41" t="n">
        <f aca="false">Q24+AH24</f>
        <v>0</v>
      </c>
      <c r="AZ24" s="41" t="n">
        <f aca="false">R24+AI24</f>
        <v>0</v>
      </c>
      <c r="BA24" s="41" t="n">
        <f aca="false">S24+AJ24</f>
        <v>0</v>
      </c>
      <c r="BB24" s="42" t="n">
        <f aca="false">T24+AK24</f>
        <v>0</v>
      </c>
      <c r="BC24" s="40" t="n">
        <f aca="false">BD24+BE24+BF24+BL24+BM24+BN24+BO24+BP24+BR24+BQ24+BS24+BG24+BH24+BI24+BJ24+BK24</f>
        <v>0</v>
      </c>
      <c r="BD24" s="41" t="n">
        <f aca="false">BU24+CL24</f>
        <v>0</v>
      </c>
      <c r="BE24" s="41" t="n">
        <f aca="false">BV24+CM24</f>
        <v>0</v>
      </c>
      <c r="BF24" s="41" t="n">
        <f aca="false">BW24+CN24</f>
        <v>0</v>
      </c>
      <c r="BG24" s="41" t="n">
        <f aca="false">BX24+CO24</f>
        <v>0</v>
      </c>
      <c r="BH24" s="41" t="n">
        <f aca="false">BY24+CP24</f>
        <v>0</v>
      </c>
      <c r="BI24" s="41" t="n">
        <f aca="false">BZ24+CQ24</f>
        <v>0</v>
      </c>
      <c r="BJ24" s="41" t="n">
        <f aca="false">CA24+CR24</f>
        <v>0</v>
      </c>
      <c r="BK24" s="41" t="n">
        <f aca="false">CB24+CS24</f>
        <v>0</v>
      </c>
      <c r="BL24" s="41" t="n">
        <f aca="false">CC24+CT24</f>
        <v>0</v>
      </c>
      <c r="BM24" s="41" t="n">
        <f aca="false">CD24+CU24</f>
        <v>0</v>
      </c>
      <c r="BN24" s="41" t="n">
        <f aca="false">CE24+CV24</f>
        <v>0</v>
      </c>
      <c r="BO24" s="41" t="n">
        <f aca="false">CF24+CW24</f>
        <v>0</v>
      </c>
      <c r="BP24" s="41" t="n">
        <f aca="false">CG24+CX24</f>
        <v>0</v>
      </c>
      <c r="BQ24" s="41" t="n">
        <f aca="false">CH24+CY24</f>
        <v>0</v>
      </c>
      <c r="BR24" s="41" t="n">
        <f aca="false">CI24+CZ24</f>
        <v>0</v>
      </c>
      <c r="BS24" s="42" t="n">
        <f aca="false">CJ24+DA24</f>
        <v>0</v>
      </c>
      <c r="BT24" s="30" t="n">
        <f aca="false">BU24+BV24+BW24+CC24+CD24+CE24+CF24+CG24+CI24+CH24+CJ24+BX24+BY24+BZ24+CA24+CB24</f>
        <v>0</v>
      </c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9"/>
      <c r="CK24" s="30" t="n">
        <f aca="false">CL24+CM24+CN24+CT24+CU24+CV24+CW24+CX24+CZ24+CY24+DA24+CO24+CP24+CQ24+CR24+CS24</f>
        <v>0</v>
      </c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8"/>
      <c r="DA24" s="39"/>
      <c r="DB24" s="30" t="n">
        <f aca="false">DC24+DD24+DE24+DK24+DL24+DM24+DN24+DO24+DQ24+DP24+DR24+DF24+DG24+DH24+DI24+DJ24</f>
        <v>0</v>
      </c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8"/>
      <c r="DR24" s="39"/>
      <c r="DS24" s="30" t="n">
        <f aca="false">DT24+DU24+DV24+EB24+EC24+ED24+EE24+EF24+EH24+EG24+EI24+DW24+DX24+DY24+DZ24+EA24</f>
        <v>0</v>
      </c>
      <c r="DT24" s="41" t="n">
        <f aca="false">AM24-BD24</f>
        <v>0</v>
      </c>
      <c r="DU24" s="41" t="n">
        <f aca="false">AN24-BE24</f>
        <v>0</v>
      </c>
      <c r="DV24" s="41" t="n">
        <f aca="false">AO24-BF24</f>
        <v>0</v>
      </c>
      <c r="DW24" s="41" t="n">
        <f aca="false">AP24-BG24</f>
        <v>0</v>
      </c>
      <c r="DX24" s="41" t="n">
        <f aca="false">AQ24-BH24</f>
        <v>0</v>
      </c>
      <c r="DY24" s="41" t="n">
        <f aca="false">AR24-BI24</f>
        <v>0</v>
      </c>
      <c r="DZ24" s="41" t="n">
        <f aca="false">AS24-BJ24</f>
        <v>0</v>
      </c>
      <c r="EA24" s="41" t="n">
        <f aca="false">AT24-BK24</f>
        <v>0</v>
      </c>
      <c r="EB24" s="41" t="n">
        <f aca="false">AU24-BL24</f>
        <v>0</v>
      </c>
      <c r="EC24" s="41" t="n">
        <f aca="false">AV24-BM24</f>
        <v>0</v>
      </c>
      <c r="ED24" s="41" t="n">
        <f aca="false">AW24-BN24</f>
        <v>0</v>
      </c>
      <c r="EE24" s="41" t="n">
        <f aca="false">AX24-BO24</f>
        <v>0</v>
      </c>
      <c r="EF24" s="41" t="n">
        <f aca="false">AY24-BP24</f>
        <v>0</v>
      </c>
      <c r="EG24" s="41" t="n">
        <f aca="false">AZ24-BQ24</f>
        <v>0</v>
      </c>
      <c r="EH24" s="41" t="n">
        <f aca="false">BA24-BR24</f>
        <v>0</v>
      </c>
      <c r="EI24" s="42" t="n">
        <f aca="false">BB24-BS24</f>
        <v>0</v>
      </c>
    </row>
    <row r="25" customFormat="false" ht="12.75" hidden="false" customHeight="false" outlineLevel="0" collapsed="false">
      <c r="A25" s="28" t="n">
        <v>17</v>
      </c>
      <c r="B25" s="35"/>
      <c r="C25" s="35"/>
      <c r="D25" s="30" t="n">
        <f aca="false">E25+F25+G25+I25+J25+K25+L25+N25+O25+P25+T25+H25+M25+Q25+R25+S25</f>
        <v>0</v>
      </c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40" t="n">
        <f aca="false">V25+X25+Y25+Z25+AA25+AB25+AC25+AE25+AF25+AJ25+AK25+W25+AD25+AG25+AH25+AI25</f>
        <v>0</v>
      </c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9"/>
      <c r="AL25" s="30" t="n">
        <f aca="false">AM25+AN25+AO25+AU25+AV25+AW25+AX25+AY25+AZ25+BA25+BB25+AP25+AQ25+AR25+AS25+AT25</f>
        <v>0</v>
      </c>
      <c r="AM25" s="41" t="n">
        <f aca="false">E25+V25</f>
        <v>0</v>
      </c>
      <c r="AN25" s="41" t="n">
        <f aca="false">F25+W25</f>
        <v>0</v>
      </c>
      <c r="AO25" s="41" t="n">
        <f aca="false">G25+X25</f>
        <v>0</v>
      </c>
      <c r="AP25" s="41" t="n">
        <f aca="false">H25+Y25</f>
        <v>0</v>
      </c>
      <c r="AQ25" s="41" t="n">
        <f aca="false">I25+Z25</f>
        <v>0</v>
      </c>
      <c r="AR25" s="41" t="n">
        <f aca="false">J25+AA25</f>
        <v>0</v>
      </c>
      <c r="AS25" s="41" t="n">
        <f aca="false">K25+AB25</f>
        <v>0</v>
      </c>
      <c r="AT25" s="41" t="n">
        <f aca="false">L25+AC25</f>
        <v>0</v>
      </c>
      <c r="AU25" s="41" t="n">
        <f aca="false">M25+AD25</f>
        <v>0</v>
      </c>
      <c r="AV25" s="41" t="n">
        <f aca="false">N25+AE25</f>
        <v>0</v>
      </c>
      <c r="AW25" s="41" t="n">
        <f aca="false">O25+AF25</f>
        <v>0</v>
      </c>
      <c r="AX25" s="41" t="n">
        <f aca="false">P25+AG25</f>
        <v>0</v>
      </c>
      <c r="AY25" s="41" t="n">
        <f aca="false">Q25+AH25</f>
        <v>0</v>
      </c>
      <c r="AZ25" s="41" t="n">
        <f aca="false">R25+AI25</f>
        <v>0</v>
      </c>
      <c r="BA25" s="41" t="n">
        <f aca="false">S25+AJ25</f>
        <v>0</v>
      </c>
      <c r="BB25" s="42" t="n">
        <f aca="false">T25+AK25</f>
        <v>0</v>
      </c>
      <c r="BC25" s="40" t="n">
        <f aca="false">BD25+BE25+BF25+BL25+BM25+BN25+BO25+BP25+BR25+BQ25+BS25+BG25+BH25+BI25+BJ25+BK25</f>
        <v>0</v>
      </c>
      <c r="BD25" s="41" t="n">
        <f aca="false">BU25+CL25</f>
        <v>0</v>
      </c>
      <c r="BE25" s="41" t="n">
        <f aca="false">BV25+CM25</f>
        <v>0</v>
      </c>
      <c r="BF25" s="41" t="n">
        <f aca="false">BW25+CN25</f>
        <v>0</v>
      </c>
      <c r="BG25" s="41" t="n">
        <f aca="false">BX25+CO25</f>
        <v>0</v>
      </c>
      <c r="BH25" s="41" t="n">
        <f aca="false">BY25+CP25</f>
        <v>0</v>
      </c>
      <c r="BI25" s="41" t="n">
        <f aca="false">BZ25+CQ25</f>
        <v>0</v>
      </c>
      <c r="BJ25" s="41" t="n">
        <f aca="false">CA25+CR25</f>
        <v>0</v>
      </c>
      <c r="BK25" s="41" t="n">
        <f aca="false">CB25+CS25</f>
        <v>0</v>
      </c>
      <c r="BL25" s="41" t="n">
        <f aca="false">CC25+CT25</f>
        <v>0</v>
      </c>
      <c r="BM25" s="41" t="n">
        <f aca="false">CD25+CU25</f>
        <v>0</v>
      </c>
      <c r="BN25" s="41" t="n">
        <f aca="false">CE25+CV25</f>
        <v>0</v>
      </c>
      <c r="BO25" s="41" t="n">
        <f aca="false">CF25+CW25</f>
        <v>0</v>
      </c>
      <c r="BP25" s="41" t="n">
        <f aca="false">CG25+CX25</f>
        <v>0</v>
      </c>
      <c r="BQ25" s="41" t="n">
        <f aca="false">CH25+CY25</f>
        <v>0</v>
      </c>
      <c r="BR25" s="41" t="n">
        <f aca="false">CI25+CZ25</f>
        <v>0</v>
      </c>
      <c r="BS25" s="42" t="n">
        <f aca="false">CJ25+DA25</f>
        <v>0</v>
      </c>
      <c r="BT25" s="30" t="n">
        <f aca="false">BU25+BV25+BW25+CC25+CD25+CE25+CF25+CG25+CI25+CH25+CJ25+BX25+BY25+BZ25+CA25+CB25</f>
        <v>0</v>
      </c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9"/>
      <c r="CK25" s="30" t="n">
        <f aca="false">CL25+CM25+CN25+CT25+CU25+CV25+CW25+CX25+CZ25+CY25+DA25+CO25+CP25+CQ25+CR25+CS25</f>
        <v>0</v>
      </c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8"/>
      <c r="DA25" s="39"/>
      <c r="DB25" s="30" t="n">
        <f aca="false">DC25+DD25+DE25+DK25+DL25+DM25+DN25+DO25+DQ25+DP25+DR25+DF25+DG25+DH25+DI25+DJ25</f>
        <v>0</v>
      </c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8"/>
      <c r="DR25" s="39"/>
      <c r="DS25" s="30" t="n">
        <f aca="false">DT25+DU25+DV25+EB25+EC25+ED25+EE25+EF25+EH25+EG25+EI25+DW25+DX25+DY25+DZ25+EA25</f>
        <v>0</v>
      </c>
      <c r="DT25" s="41" t="n">
        <f aca="false">AM25-BD25</f>
        <v>0</v>
      </c>
      <c r="DU25" s="41" t="n">
        <f aca="false">AN25-BE25</f>
        <v>0</v>
      </c>
      <c r="DV25" s="41" t="n">
        <f aca="false">AO25-BF25</f>
        <v>0</v>
      </c>
      <c r="DW25" s="41" t="n">
        <f aca="false">AP25-BG25</f>
        <v>0</v>
      </c>
      <c r="DX25" s="41" t="n">
        <f aca="false">AQ25-BH25</f>
        <v>0</v>
      </c>
      <c r="DY25" s="41" t="n">
        <f aca="false">AR25-BI25</f>
        <v>0</v>
      </c>
      <c r="DZ25" s="41" t="n">
        <f aca="false">AS25-BJ25</f>
        <v>0</v>
      </c>
      <c r="EA25" s="41" t="n">
        <f aca="false">AT25-BK25</f>
        <v>0</v>
      </c>
      <c r="EB25" s="41" t="n">
        <f aca="false">AU25-BL25</f>
        <v>0</v>
      </c>
      <c r="EC25" s="41" t="n">
        <f aca="false">AV25-BM25</f>
        <v>0</v>
      </c>
      <c r="ED25" s="41" t="n">
        <f aca="false">AW25-BN25</f>
        <v>0</v>
      </c>
      <c r="EE25" s="41" t="n">
        <f aca="false">AX25-BO25</f>
        <v>0</v>
      </c>
      <c r="EF25" s="41" t="n">
        <f aca="false">AY25-BP25</f>
        <v>0</v>
      </c>
      <c r="EG25" s="41" t="n">
        <f aca="false">AZ25-BQ25</f>
        <v>0</v>
      </c>
      <c r="EH25" s="41" t="n">
        <f aca="false">BA25-BR25</f>
        <v>0</v>
      </c>
      <c r="EI25" s="42" t="n">
        <f aca="false">BB25-BS25</f>
        <v>0</v>
      </c>
    </row>
    <row r="26" customFormat="false" ht="12.75" hidden="false" customHeight="false" outlineLevel="0" collapsed="false">
      <c r="A26" s="28" t="n">
        <v>18</v>
      </c>
      <c r="B26" s="35"/>
      <c r="C26" s="35"/>
      <c r="D26" s="30" t="n">
        <f aca="false">E26+F26+G26+I26+J26+K26+L26+N26+O26+P26+T26+H26+M26+Q26+R26+S26</f>
        <v>0</v>
      </c>
      <c r="E26" s="37"/>
      <c r="F26" s="37"/>
      <c r="G26" s="37"/>
      <c r="H26" s="37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40" t="n">
        <f aca="false">V26+X26+Y26+Z26+AA26+AB26+AC26+AE26+AF26+AJ26+AK26+W26+AD26+AG26+AH26+AI26</f>
        <v>0</v>
      </c>
      <c r="V26" s="37"/>
      <c r="W26" s="37"/>
      <c r="X26" s="37"/>
      <c r="Y26" s="37"/>
      <c r="Z26" s="37"/>
      <c r="AA26" s="37"/>
      <c r="AB26" s="37"/>
      <c r="AC26" s="38"/>
      <c r="AD26" s="38"/>
      <c r="AE26" s="38"/>
      <c r="AF26" s="38"/>
      <c r="AG26" s="38"/>
      <c r="AH26" s="38"/>
      <c r="AI26" s="38"/>
      <c r="AJ26" s="38"/>
      <c r="AK26" s="39"/>
      <c r="AL26" s="30" t="n">
        <f aca="false">AM26+AN26+AO26+AU26+AV26+AW26+AX26+AY26+AZ26+BA26+BB26+AP26+AQ26+AR26+AS26+AT26</f>
        <v>0</v>
      </c>
      <c r="AM26" s="41" t="n">
        <f aca="false">E26+V26</f>
        <v>0</v>
      </c>
      <c r="AN26" s="41" t="n">
        <f aca="false">F26+W26</f>
        <v>0</v>
      </c>
      <c r="AO26" s="41" t="n">
        <f aca="false">G26+X26</f>
        <v>0</v>
      </c>
      <c r="AP26" s="41" t="n">
        <f aca="false">H26+Y26</f>
        <v>0</v>
      </c>
      <c r="AQ26" s="41" t="n">
        <f aca="false">I26+Z26</f>
        <v>0</v>
      </c>
      <c r="AR26" s="41" t="n">
        <f aca="false">J26+AA26</f>
        <v>0</v>
      </c>
      <c r="AS26" s="41" t="n">
        <f aca="false">K26+AB26</f>
        <v>0</v>
      </c>
      <c r="AT26" s="41" t="n">
        <f aca="false">L26+AC26</f>
        <v>0</v>
      </c>
      <c r="AU26" s="41" t="n">
        <f aca="false">M26+AD26</f>
        <v>0</v>
      </c>
      <c r="AV26" s="41" t="n">
        <f aca="false">N26+AE26</f>
        <v>0</v>
      </c>
      <c r="AW26" s="41" t="n">
        <f aca="false">O26+AF26</f>
        <v>0</v>
      </c>
      <c r="AX26" s="41" t="n">
        <f aca="false">P26+AG26</f>
        <v>0</v>
      </c>
      <c r="AY26" s="41" t="n">
        <f aca="false">Q26+AH26</f>
        <v>0</v>
      </c>
      <c r="AZ26" s="41" t="n">
        <f aca="false">R26+AI26</f>
        <v>0</v>
      </c>
      <c r="BA26" s="41" t="n">
        <f aca="false">S26+AJ26</f>
        <v>0</v>
      </c>
      <c r="BB26" s="42" t="n">
        <f aca="false">T26+AK26</f>
        <v>0</v>
      </c>
      <c r="BC26" s="40" t="n">
        <f aca="false">BD26+BE26+BF26+BL26+BM26+BN26+BO26+BP26+BR26+BQ26+BS26+BG26+BH26+BI26+BJ26+BK26</f>
        <v>0</v>
      </c>
      <c r="BD26" s="41" t="n">
        <f aca="false">BU26+CL26</f>
        <v>0</v>
      </c>
      <c r="BE26" s="41" t="n">
        <f aca="false">BV26+CM26</f>
        <v>0</v>
      </c>
      <c r="BF26" s="41" t="n">
        <f aca="false">BW26+CN26</f>
        <v>0</v>
      </c>
      <c r="BG26" s="41" t="n">
        <f aca="false">BX26+CO26</f>
        <v>0</v>
      </c>
      <c r="BH26" s="41" t="n">
        <f aca="false">BY26+CP26</f>
        <v>0</v>
      </c>
      <c r="BI26" s="41" t="n">
        <f aca="false">BZ26+CQ26</f>
        <v>0</v>
      </c>
      <c r="BJ26" s="41" t="n">
        <f aca="false">CA26+CR26</f>
        <v>0</v>
      </c>
      <c r="BK26" s="41" t="n">
        <f aca="false">CB26+CS26</f>
        <v>0</v>
      </c>
      <c r="BL26" s="41" t="n">
        <f aca="false">CC26+CT26</f>
        <v>0</v>
      </c>
      <c r="BM26" s="41" t="n">
        <f aca="false">CD26+CU26</f>
        <v>0</v>
      </c>
      <c r="BN26" s="41" t="n">
        <f aca="false">CE26+CV26</f>
        <v>0</v>
      </c>
      <c r="BO26" s="41" t="n">
        <f aca="false">CF26+CW26</f>
        <v>0</v>
      </c>
      <c r="BP26" s="41" t="n">
        <f aca="false">CG26+CX26</f>
        <v>0</v>
      </c>
      <c r="BQ26" s="41" t="n">
        <f aca="false">CH26+CY26</f>
        <v>0</v>
      </c>
      <c r="BR26" s="41" t="n">
        <f aca="false">CI26+CZ26</f>
        <v>0</v>
      </c>
      <c r="BS26" s="42" t="n">
        <f aca="false">CJ26+DA26</f>
        <v>0</v>
      </c>
      <c r="BT26" s="30" t="n">
        <f aca="false">BU26+BV26+BW26+CC26+CD26+CE26+CF26+CG26+CI26+CH26+CJ26+BX26+BY26+BZ26+CA26+CB26</f>
        <v>0</v>
      </c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9"/>
      <c r="CK26" s="30" t="n">
        <f aca="false">CL26+CM26+CN26+CT26+CU26+CV26+CW26+CX26+CZ26+CY26+DA26+CO26+CP26+CQ26+CR26+CS26</f>
        <v>0</v>
      </c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8"/>
      <c r="DA26" s="39"/>
      <c r="DB26" s="30" t="n">
        <f aca="false">DC26+DD26+DE26+DK26+DL26+DM26+DN26+DO26+DQ26+DP26+DR26+DF26+DG26+DH26+DI26+DJ26</f>
        <v>0</v>
      </c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8"/>
      <c r="DR26" s="39"/>
      <c r="DS26" s="30" t="n">
        <f aca="false">DT26+DU26+DV26+EB26+EC26+ED26+EE26+EF26+EH26+EG26+EI26+DW26+DX26+DY26+DZ26+EA26</f>
        <v>0</v>
      </c>
      <c r="DT26" s="41" t="n">
        <f aca="false">AM26-BD26</f>
        <v>0</v>
      </c>
      <c r="DU26" s="41" t="n">
        <f aca="false">AN26-BE26</f>
        <v>0</v>
      </c>
      <c r="DV26" s="41" t="n">
        <f aca="false">AO26-BF26</f>
        <v>0</v>
      </c>
      <c r="DW26" s="41" t="n">
        <f aca="false">AP26-BG26</f>
        <v>0</v>
      </c>
      <c r="DX26" s="41" t="n">
        <f aca="false">AQ26-BH26</f>
        <v>0</v>
      </c>
      <c r="DY26" s="41" t="n">
        <f aca="false">AR26-BI26</f>
        <v>0</v>
      </c>
      <c r="DZ26" s="41" t="n">
        <f aca="false">AS26-BJ26</f>
        <v>0</v>
      </c>
      <c r="EA26" s="41" t="n">
        <f aca="false">AT26-BK26</f>
        <v>0</v>
      </c>
      <c r="EB26" s="41" t="n">
        <f aca="false">AU26-BL26</f>
        <v>0</v>
      </c>
      <c r="EC26" s="41" t="n">
        <f aca="false">AV26-BM26</f>
        <v>0</v>
      </c>
      <c r="ED26" s="41" t="n">
        <f aca="false">AW26-BN26</f>
        <v>0</v>
      </c>
      <c r="EE26" s="41" t="n">
        <f aca="false">AX26-BO26</f>
        <v>0</v>
      </c>
      <c r="EF26" s="41" t="n">
        <f aca="false">AY26-BP26</f>
        <v>0</v>
      </c>
      <c r="EG26" s="41" t="n">
        <f aca="false">AZ26-BQ26</f>
        <v>0</v>
      </c>
      <c r="EH26" s="41" t="n">
        <f aca="false">BA26-BR26</f>
        <v>0</v>
      </c>
      <c r="EI26" s="42" t="n">
        <f aca="false">BB26-BS26</f>
        <v>0</v>
      </c>
    </row>
    <row r="27" customFormat="false" ht="12.75" hidden="false" customHeight="false" outlineLevel="0" collapsed="false">
      <c r="A27" s="28" t="n">
        <v>19</v>
      </c>
      <c r="B27" s="35"/>
      <c r="C27" s="35"/>
      <c r="D27" s="30" t="n">
        <f aca="false">E27+F27+G27+I27+J27+K27+L27+N27+O27+P27+T27+H27+M27+Q27+R27+S27</f>
        <v>0</v>
      </c>
      <c r="E27" s="37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40" t="n">
        <f aca="false">V27+X27+Y27+Z27+AA27+AB27+AC27+AE27+AF27+AJ27+AK27+W27+AD27+AG27+AH27+AI27</f>
        <v>0</v>
      </c>
      <c r="V27" s="37"/>
      <c r="W27" s="37"/>
      <c r="X27" s="37"/>
      <c r="Y27" s="37"/>
      <c r="Z27" s="37"/>
      <c r="AA27" s="37"/>
      <c r="AB27" s="37"/>
      <c r="AC27" s="38"/>
      <c r="AD27" s="38"/>
      <c r="AE27" s="38"/>
      <c r="AF27" s="38"/>
      <c r="AG27" s="38"/>
      <c r="AH27" s="38"/>
      <c r="AI27" s="38"/>
      <c r="AJ27" s="38"/>
      <c r="AK27" s="39"/>
      <c r="AL27" s="30" t="n">
        <f aca="false">AM27+AN27+AO27+AU27+AV27+AW27+AX27+AY27+AZ27+BA27+BB27+AP27+AQ27+AR27+AS27+AT27</f>
        <v>0</v>
      </c>
      <c r="AM27" s="41" t="n">
        <f aca="false">E27+V27</f>
        <v>0</v>
      </c>
      <c r="AN27" s="41" t="n">
        <f aca="false">F27+W27</f>
        <v>0</v>
      </c>
      <c r="AO27" s="41" t="n">
        <f aca="false">G27+X27</f>
        <v>0</v>
      </c>
      <c r="AP27" s="41" t="n">
        <f aca="false">H27+Y27</f>
        <v>0</v>
      </c>
      <c r="AQ27" s="41" t="n">
        <f aca="false">I27+Z27</f>
        <v>0</v>
      </c>
      <c r="AR27" s="41" t="n">
        <f aca="false">J27+AA27</f>
        <v>0</v>
      </c>
      <c r="AS27" s="41" t="n">
        <f aca="false">K27+AB27</f>
        <v>0</v>
      </c>
      <c r="AT27" s="41" t="n">
        <f aca="false">L27+AC27</f>
        <v>0</v>
      </c>
      <c r="AU27" s="41" t="n">
        <f aca="false">M27+AD27</f>
        <v>0</v>
      </c>
      <c r="AV27" s="41" t="n">
        <f aca="false">N27+AE27</f>
        <v>0</v>
      </c>
      <c r="AW27" s="41" t="n">
        <f aca="false">O27+AF27</f>
        <v>0</v>
      </c>
      <c r="AX27" s="41" t="n">
        <f aca="false">P27+AG27</f>
        <v>0</v>
      </c>
      <c r="AY27" s="41" t="n">
        <f aca="false">Q27+AH27</f>
        <v>0</v>
      </c>
      <c r="AZ27" s="41" t="n">
        <f aca="false">R27+AI27</f>
        <v>0</v>
      </c>
      <c r="BA27" s="41" t="n">
        <f aca="false">S27+AJ27</f>
        <v>0</v>
      </c>
      <c r="BB27" s="42" t="n">
        <f aca="false">T27+AK27</f>
        <v>0</v>
      </c>
      <c r="BC27" s="40" t="n">
        <f aca="false">BD27+BE27+BF27+BL27+BM27+BN27+BO27+BP27+BR27+BQ27+BS27+BG27+BH27+BI27+BJ27+BK27</f>
        <v>0</v>
      </c>
      <c r="BD27" s="41" t="n">
        <f aca="false">BU27+CL27</f>
        <v>0</v>
      </c>
      <c r="BE27" s="41" t="n">
        <f aca="false">BV27+CM27</f>
        <v>0</v>
      </c>
      <c r="BF27" s="41" t="n">
        <f aca="false">BW27+CN27</f>
        <v>0</v>
      </c>
      <c r="BG27" s="41" t="n">
        <f aca="false">BX27+CO27</f>
        <v>0</v>
      </c>
      <c r="BH27" s="41" t="n">
        <f aca="false">BY27+CP27</f>
        <v>0</v>
      </c>
      <c r="BI27" s="41" t="n">
        <f aca="false">BZ27+CQ27</f>
        <v>0</v>
      </c>
      <c r="BJ27" s="41" t="n">
        <f aca="false">CA27+CR27</f>
        <v>0</v>
      </c>
      <c r="BK27" s="41" t="n">
        <f aca="false">CB27+CS27</f>
        <v>0</v>
      </c>
      <c r="BL27" s="41" t="n">
        <f aca="false">CC27+CT27</f>
        <v>0</v>
      </c>
      <c r="BM27" s="41" t="n">
        <f aca="false">CD27+CU27</f>
        <v>0</v>
      </c>
      <c r="BN27" s="41" t="n">
        <f aca="false">CE27+CV27</f>
        <v>0</v>
      </c>
      <c r="BO27" s="41" t="n">
        <f aca="false">CF27+CW27</f>
        <v>0</v>
      </c>
      <c r="BP27" s="41" t="n">
        <f aca="false">CG27+CX27</f>
        <v>0</v>
      </c>
      <c r="BQ27" s="41" t="n">
        <f aca="false">CH27+CY27</f>
        <v>0</v>
      </c>
      <c r="BR27" s="41" t="n">
        <f aca="false">CI27+CZ27</f>
        <v>0</v>
      </c>
      <c r="BS27" s="42" t="n">
        <f aca="false">CJ27+DA27</f>
        <v>0</v>
      </c>
      <c r="BT27" s="30" t="n">
        <f aca="false">BU27+BV27+BW27+CC27+CD27+CE27+CF27+CG27+CI27+CH27+CJ27+BX27+BY27+BZ27+CA27+CB27</f>
        <v>0</v>
      </c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9"/>
      <c r="CK27" s="30" t="n">
        <f aca="false">CL27+CM27+CN27+CT27+CU27+CV27+CW27+CX27+CZ27+CY27+DA27+CO27+CP27+CQ27+CR27+CS27</f>
        <v>0</v>
      </c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8"/>
      <c r="DA27" s="39"/>
      <c r="DB27" s="30" t="n">
        <f aca="false">DC27+DD27+DE27+DK27+DL27+DM27+DN27+DO27+DQ27+DP27+DR27+DF27+DG27+DH27+DI27+DJ27</f>
        <v>0</v>
      </c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8"/>
      <c r="DR27" s="39"/>
      <c r="DS27" s="30" t="n">
        <f aca="false">DT27+DU27+DV27+EB27+EC27+ED27+EE27+EF27+EH27+EG27+EI27+DW27+DX27+DY27+DZ27+EA27</f>
        <v>0</v>
      </c>
      <c r="DT27" s="41" t="n">
        <f aca="false">AM27-BD27</f>
        <v>0</v>
      </c>
      <c r="DU27" s="41" t="n">
        <f aca="false">AN27-BE27</f>
        <v>0</v>
      </c>
      <c r="DV27" s="41" t="n">
        <f aca="false">AO27-BF27</f>
        <v>0</v>
      </c>
      <c r="DW27" s="41" t="n">
        <f aca="false">AP27-BG27</f>
        <v>0</v>
      </c>
      <c r="DX27" s="41" t="n">
        <f aca="false">AQ27-BH27</f>
        <v>0</v>
      </c>
      <c r="DY27" s="41" t="n">
        <f aca="false">AR27-BI27</f>
        <v>0</v>
      </c>
      <c r="DZ27" s="41" t="n">
        <f aca="false">AS27-BJ27</f>
        <v>0</v>
      </c>
      <c r="EA27" s="41" t="n">
        <f aca="false">AT27-BK27</f>
        <v>0</v>
      </c>
      <c r="EB27" s="41" t="n">
        <f aca="false">AU27-BL27</f>
        <v>0</v>
      </c>
      <c r="EC27" s="41" t="n">
        <f aca="false">AV27-BM27</f>
        <v>0</v>
      </c>
      <c r="ED27" s="41" t="n">
        <f aca="false">AW27-BN27</f>
        <v>0</v>
      </c>
      <c r="EE27" s="41" t="n">
        <f aca="false">AX27-BO27</f>
        <v>0</v>
      </c>
      <c r="EF27" s="41" t="n">
        <f aca="false">AY27-BP27</f>
        <v>0</v>
      </c>
      <c r="EG27" s="41" t="n">
        <f aca="false">AZ27-BQ27</f>
        <v>0</v>
      </c>
      <c r="EH27" s="41" t="n">
        <f aca="false">BA27-BR27</f>
        <v>0</v>
      </c>
      <c r="EI27" s="42" t="n">
        <f aca="false">BB27-BS27</f>
        <v>0</v>
      </c>
    </row>
    <row r="28" customFormat="false" ht="12.75" hidden="false" customHeight="false" outlineLevel="0" collapsed="false">
      <c r="A28" s="28" t="n">
        <v>20</v>
      </c>
      <c r="B28" s="35"/>
      <c r="C28" s="35"/>
      <c r="D28" s="30" t="n">
        <f aca="false">E28+F28+G28+I28+J28+K28+L28+N28+O28+P28+T28+H28+M28+Q28+R28+S28</f>
        <v>0</v>
      </c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40" t="n">
        <f aca="false">V28+X28+Y28+Z28+AA28+AB28+AC28+AE28+AF28+AJ28+AK28+W28+AD28+AG28+AH28+AI28</f>
        <v>0</v>
      </c>
      <c r="V28" s="37"/>
      <c r="W28" s="37"/>
      <c r="X28" s="37"/>
      <c r="Y28" s="37"/>
      <c r="Z28" s="37"/>
      <c r="AA28" s="37"/>
      <c r="AB28" s="37"/>
      <c r="AC28" s="38"/>
      <c r="AD28" s="38"/>
      <c r="AE28" s="38"/>
      <c r="AF28" s="38"/>
      <c r="AG28" s="38"/>
      <c r="AH28" s="38"/>
      <c r="AI28" s="38"/>
      <c r="AJ28" s="38"/>
      <c r="AK28" s="39"/>
      <c r="AL28" s="30" t="n">
        <f aca="false">AM28+AN28+AO28+AU28+AV28+AW28+AX28+AY28+AZ28+BA28+BB28+AP28+AQ28+AR28+AS28+AT28</f>
        <v>0</v>
      </c>
      <c r="AM28" s="41" t="n">
        <f aca="false">E28+V28</f>
        <v>0</v>
      </c>
      <c r="AN28" s="41" t="n">
        <f aca="false">F28+W28</f>
        <v>0</v>
      </c>
      <c r="AO28" s="41" t="n">
        <f aca="false">G28+X28</f>
        <v>0</v>
      </c>
      <c r="AP28" s="41" t="n">
        <f aca="false">H28+Y28</f>
        <v>0</v>
      </c>
      <c r="AQ28" s="41" t="n">
        <f aca="false">I28+Z28</f>
        <v>0</v>
      </c>
      <c r="AR28" s="41" t="n">
        <f aca="false">J28+AA28</f>
        <v>0</v>
      </c>
      <c r="AS28" s="41" t="n">
        <f aca="false">K28+AB28</f>
        <v>0</v>
      </c>
      <c r="AT28" s="41" t="n">
        <f aca="false">L28+AC28</f>
        <v>0</v>
      </c>
      <c r="AU28" s="41" t="n">
        <f aca="false">M28+AD28</f>
        <v>0</v>
      </c>
      <c r="AV28" s="41" t="n">
        <f aca="false">N28+AE28</f>
        <v>0</v>
      </c>
      <c r="AW28" s="41" t="n">
        <f aca="false">O28+AF28</f>
        <v>0</v>
      </c>
      <c r="AX28" s="41" t="n">
        <f aca="false">P28+AG28</f>
        <v>0</v>
      </c>
      <c r="AY28" s="41" t="n">
        <f aca="false">Q28+AH28</f>
        <v>0</v>
      </c>
      <c r="AZ28" s="41" t="n">
        <f aca="false">R28+AI28</f>
        <v>0</v>
      </c>
      <c r="BA28" s="41" t="n">
        <f aca="false">S28+AJ28</f>
        <v>0</v>
      </c>
      <c r="BB28" s="42" t="n">
        <f aca="false">T28+AK28</f>
        <v>0</v>
      </c>
      <c r="BC28" s="40" t="n">
        <f aca="false">BD28+BE28+BF28+BL28+BM28+BN28+BO28+BP28+BR28+BQ28+BS28+BG28+BH28+BI28+BJ28+BK28</f>
        <v>0</v>
      </c>
      <c r="BD28" s="41" t="n">
        <f aca="false">BU28+CL28</f>
        <v>0</v>
      </c>
      <c r="BE28" s="41" t="n">
        <f aca="false">BV28+CM28</f>
        <v>0</v>
      </c>
      <c r="BF28" s="41" t="n">
        <f aca="false">BW28+CN28</f>
        <v>0</v>
      </c>
      <c r="BG28" s="41" t="n">
        <f aca="false">BX28+CO28</f>
        <v>0</v>
      </c>
      <c r="BH28" s="41" t="n">
        <f aca="false">BY28+CP28</f>
        <v>0</v>
      </c>
      <c r="BI28" s="41" t="n">
        <f aca="false">BZ28+CQ28</f>
        <v>0</v>
      </c>
      <c r="BJ28" s="41" t="n">
        <f aca="false">CA28+CR28</f>
        <v>0</v>
      </c>
      <c r="BK28" s="41" t="n">
        <f aca="false">CB28+CS28</f>
        <v>0</v>
      </c>
      <c r="BL28" s="41" t="n">
        <f aca="false">CC28+CT28</f>
        <v>0</v>
      </c>
      <c r="BM28" s="41" t="n">
        <f aca="false">CD28+CU28</f>
        <v>0</v>
      </c>
      <c r="BN28" s="41" t="n">
        <f aca="false">CE28+CV28</f>
        <v>0</v>
      </c>
      <c r="BO28" s="41" t="n">
        <f aca="false">CF28+CW28</f>
        <v>0</v>
      </c>
      <c r="BP28" s="41" t="n">
        <f aca="false">CG28+CX28</f>
        <v>0</v>
      </c>
      <c r="BQ28" s="41" t="n">
        <f aca="false">CH28+CY28</f>
        <v>0</v>
      </c>
      <c r="BR28" s="41" t="n">
        <f aca="false">CI28+CZ28</f>
        <v>0</v>
      </c>
      <c r="BS28" s="42" t="n">
        <f aca="false">CJ28+DA28</f>
        <v>0</v>
      </c>
      <c r="BT28" s="30" t="n">
        <f aca="false">BU28+BV28+BW28+CC28+CD28+CE28+CF28+CG28+CI28+CH28+CJ28+BX28+BY28+BZ28+CA28+CB28</f>
        <v>0</v>
      </c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9"/>
      <c r="CK28" s="30" t="n">
        <f aca="false">CL28+CM28+CN28+CT28+CU28+CV28+CW28+CX28+CZ28+CY28+DA28+CO28+CP28+CQ28+CR28+CS28</f>
        <v>0</v>
      </c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8"/>
      <c r="DA28" s="39"/>
      <c r="DB28" s="30" t="n">
        <f aca="false">DC28+DD28+DE28+DK28+DL28+DM28+DN28+DO28+DQ28+DP28+DR28+DF28+DG28+DH28+DI28+DJ28</f>
        <v>0</v>
      </c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8"/>
      <c r="DR28" s="39"/>
      <c r="DS28" s="30" t="n">
        <f aca="false">DT28+DU28+DV28+EB28+EC28+ED28+EE28+EF28+EH28+EG28+EI28+DW28+DX28+DY28+DZ28+EA28</f>
        <v>0</v>
      </c>
      <c r="DT28" s="41" t="n">
        <f aca="false">AM28-BD28</f>
        <v>0</v>
      </c>
      <c r="DU28" s="41" t="n">
        <f aca="false">AN28-BE28</f>
        <v>0</v>
      </c>
      <c r="DV28" s="41" t="n">
        <f aca="false">AO28-BF28</f>
        <v>0</v>
      </c>
      <c r="DW28" s="41" t="n">
        <f aca="false">AP28-BG28</f>
        <v>0</v>
      </c>
      <c r="DX28" s="41" t="n">
        <f aca="false">AQ28-BH28</f>
        <v>0</v>
      </c>
      <c r="DY28" s="41" t="n">
        <f aca="false">AR28-BI28</f>
        <v>0</v>
      </c>
      <c r="DZ28" s="41" t="n">
        <f aca="false">AS28-BJ28</f>
        <v>0</v>
      </c>
      <c r="EA28" s="41" t="n">
        <f aca="false">AT28-BK28</f>
        <v>0</v>
      </c>
      <c r="EB28" s="41" t="n">
        <f aca="false">AU28-BL28</f>
        <v>0</v>
      </c>
      <c r="EC28" s="41" t="n">
        <f aca="false">AV28-BM28</f>
        <v>0</v>
      </c>
      <c r="ED28" s="41" t="n">
        <f aca="false">AW28-BN28</f>
        <v>0</v>
      </c>
      <c r="EE28" s="41" t="n">
        <f aca="false">AX28-BO28</f>
        <v>0</v>
      </c>
      <c r="EF28" s="41" t="n">
        <f aca="false">AY28-BP28</f>
        <v>0</v>
      </c>
      <c r="EG28" s="41" t="n">
        <f aca="false">AZ28-BQ28</f>
        <v>0</v>
      </c>
      <c r="EH28" s="41" t="n">
        <f aca="false">BA28-BR28</f>
        <v>0</v>
      </c>
      <c r="EI28" s="42" t="n">
        <f aca="false">BB28-BS28</f>
        <v>0</v>
      </c>
    </row>
    <row r="29" customFormat="false" ht="12.75" hidden="false" customHeight="false" outlineLevel="0" collapsed="false">
      <c r="A29" s="28" t="n">
        <v>21</v>
      </c>
      <c r="B29" s="35"/>
      <c r="C29" s="35"/>
      <c r="D29" s="30" t="n">
        <f aca="false">E29+F29+G29+I29+J29+K29+L29+N29+O29+P29+T29+H29+M29+Q29+R29+S29</f>
        <v>0</v>
      </c>
      <c r="E29" s="37"/>
      <c r="F29" s="37"/>
      <c r="G29" s="37"/>
      <c r="H29" s="37"/>
      <c r="I29" s="37"/>
      <c r="J29" s="37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40" t="n">
        <f aca="false">V29+X29+Y29+Z29+AA29+AB29+AC29+AE29+AF29+AJ29+AK29+W29+AD29+AG29+AH29+AI29</f>
        <v>0</v>
      </c>
      <c r="V29" s="37"/>
      <c r="W29" s="37"/>
      <c r="X29" s="37"/>
      <c r="Y29" s="37"/>
      <c r="Z29" s="37"/>
      <c r="AA29" s="37"/>
      <c r="AB29" s="37"/>
      <c r="AC29" s="38"/>
      <c r="AD29" s="38"/>
      <c r="AE29" s="38"/>
      <c r="AF29" s="38"/>
      <c r="AG29" s="38"/>
      <c r="AH29" s="38"/>
      <c r="AI29" s="38"/>
      <c r="AJ29" s="38"/>
      <c r="AK29" s="39"/>
      <c r="AL29" s="30" t="n">
        <f aca="false">AM29+AN29+AO29+AU29+AV29+AW29+AX29+AY29+AZ29+BA29+BB29+AP29+AQ29+AR29+AS29+AT29</f>
        <v>0</v>
      </c>
      <c r="AM29" s="41" t="n">
        <f aca="false">E29+V29</f>
        <v>0</v>
      </c>
      <c r="AN29" s="41" t="n">
        <f aca="false">F29+W29</f>
        <v>0</v>
      </c>
      <c r="AO29" s="41" t="n">
        <f aca="false">G29+X29</f>
        <v>0</v>
      </c>
      <c r="AP29" s="41" t="n">
        <f aca="false">H29+Y29</f>
        <v>0</v>
      </c>
      <c r="AQ29" s="41" t="n">
        <f aca="false">I29+Z29</f>
        <v>0</v>
      </c>
      <c r="AR29" s="41" t="n">
        <f aca="false">J29+AA29</f>
        <v>0</v>
      </c>
      <c r="AS29" s="41" t="n">
        <f aca="false">K29+AB29</f>
        <v>0</v>
      </c>
      <c r="AT29" s="41" t="n">
        <f aca="false">L29+AC29</f>
        <v>0</v>
      </c>
      <c r="AU29" s="41" t="n">
        <f aca="false">M29+AD29</f>
        <v>0</v>
      </c>
      <c r="AV29" s="41" t="n">
        <f aca="false">N29+AE29</f>
        <v>0</v>
      </c>
      <c r="AW29" s="41" t="n">
        <f aca="false">O29+AF29</f>
        <v>0</v>
      </c>
      <c r="AX29" s="41" t="n">
        <f aca="false">P29+AG29</f>
        <v>0</v>
      </c>
      <c r="AY29" s="41" t="n">
        <f aca="false">Q29+AH29</f>
        <v>0</v>
      </c>
      <c r="AZ29" s="41" t="n">
        <f aca="false">R29+AI29</f>
        <v>0</v>
      </c>
      <c r="BA29" s="41" t="n">
        <f aca="false">S29+AJ29</f>
        <v>0</v>
      </c>
      <c r="BB29" s="42" t="n">
        <f aca="false">T29+AK29</f>
        <v>0</v>
      </c>
      <c r="BC29" s="40" t="n">
        <f aca="false">BD29+BE29+BF29+BL29+BM29+BN29+BO29+BP29+BR29+BQ29+BS29+BG29+BH29+BI29+BJ29+BK29</f>
        <v>0</v>
      </c>
      <c r="BD29" s="41" t="n">
        <f aca="false">BU29+CL29</f>
        <v>0</v>
      </c>
      <c r="BE29" s="41" t="n">
        <f aca="false">BV29+CM29</f>
        <v>0</v>
      </c>
      <c r="BF29" s="41" t="n">
        <f aca="false">BW29+CN29</f>
        <v>0</v>
      </c>
      <c r="BG29" s="41" t="n">
        <f aca="false">BX29+CO29</f>
        <v>0</v>
      </c>
      <c r="BH29" s="41" t="n">
        <f aca="false">BY29+CP29</f>
        <v>0</v>
      </c>
      <c r="BI29" s="41" t="n">
        <f aca="false">BZ29+CQ29</f>
        <v>0</v>
      </c>
      <c r="BJ29" s="41" t="n">
        <f aca="false">CA29+CR29</f>
        <v>0</v>
      </c>
      <c r="BK29" s="41" t="n">
        <f aca="false">CB29+CS29</f>
        <v>0</v>
      </c>
      <c r="BL29" s="41" t="n">
        <f aca="false">CC29+CT29</f>
        <v>0</v>
      </c>
      <c r="BM29" s="41" t="n">
        <f aca="false">CD29+CU29</f>
        <v>0</v>
      </c>
      <c r="BN29" s="41" t="n">
        <f aca="false">CE29+CV29</f>
        <v>0</v>
      </c>
      <c r="BO29" s="41" t="n">
        <f aca="false">CF29+CW29</f>
        <v>0</v>
      </c>
      <c r="BP29" s="41" t="n">
        <f aca="false">CG29+CX29</f>
        <v>0</v>
      </c>
      <c r="BQ29" s="41" t="n">
        <f aca="false">CH29+CY29</f>
        <v>0</v>
      </c>
      <c r="BR29" s="41" t="n">
        <f aca="false">CI29+CZ29</f>
        <v>0</v>
      </c>
      <c r="BS29" s="42" t="n">
        <f aca="false">CJ29+DA29</f>
        <v>0</v>
      </c>
      <c r="BT29" s="30" t="n">
        <f aca="false">BU29+BV29+BW29+CC29+CD29+CE29+CF29+CG29+CI29+CH29+CJ29+BX29+BY29+BZ29+CA29+CB29</f>
        <v>0</v>
      </c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9"/>
      <c r="CK29" s="30" t="n">
        <f aca="false">CL29+CM29+CN29+CT29+CU29+CV29+CW29+CX29+CZ29+CY29+DA29+CO29+CP29+CQ29+CR29+CS29</f>
        <v>0</v>
      </c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8"/>
      <c r="DA29" s="39"/>
      <c r="DB29" s="30" t="n">
        <f aca="false">DC29+DD29+DE29+DK29+DL29+DM29+DN29+DO29+DQ29+DP29+DR29+DF29+DG29+DH29+DI29+DJ29</f>
        <v>0</v>
      </c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8"/>
      <c r="DR29" s="39"/>
      <c r="DS29" s="30" t="n">
        <f aca="false">DT29+DU29+DV29+EB29+EC29+ED29+EE29+EF29+EH29+EG29+EI29+DW29+DX29+DY29+DZ29+EA29</f>
        <v>0</v>
      </c>
      <c r="DT29" s="41" t="n">
        <f aca="false">AM29-BD29</f>
        <v>0</v>
      </c>
      <c r="DU29" s="41" t="n">
        <f aca="false">AN29-BE29</f>
        <v>0</v>
      </c>
      <c r="DV29" s="41" t="n">
        <f aca="false">AO29-BF29</f>
        <v>0</v>
      </c>
      <c r="DW29" s="41" t="n">
        <f aca="false">AP29-BG29</f>
        <v>0</v>
      </c>
      <c r="DX29" s="41" t="n">
        <f aca="false">AQ29-BH29</f>
        <v>0</v>
      </c>
      <c r="DY29" s="41" t="n">
        <f aca="false">AR29-BI29</f>
        <v>0</v>
      </c>
      <c r="DZ29" s="41" t="n">
        <f aca="false">AS29-BJ29</f>
        <v>0</v>
      </c>
      <c r="EA29" s="41" t="n">
        <f aca="false">AT29-BK29</f>
        <v>0</v>
      </c>
      <c r="EB29" s="41" t="n">
        <f aca="false">AU29-BL29</f>
        <v>0</v>
      </c>
      <c r="EC29" s="41" t="n">
        <f aca="false">AV29-BM29</f>
        <v>0</v>
      </c>
      <c r="ED29" s="41" t="n">
        <f aca="false">AW29-BN29</f>
        <v>0</v>
      </c>
      <c r="EE29" s="41" t="n">
        <f aca="false">AX29-BO29</f>
        <v>0</v>
      </c>
      <c r="EF29" s="41" t="n">
        <f aca="false">AY29-BP29</f>
        <v>0</v>
      </c>
      <c r="EG29" s="41" t="n">
        <f aca="false">AZ29-BQ29</f>
        <v>0</v>
      </c>
      <c r="EH29" s="41" t="n">
        <f aca="false">BA29-BR29</f>
        <v>0</v>
      </c>
      <c r="EI29" s="42" t="n">
        <f aca="false">BB29-BS29</f>
        <v>0</v>
      </c>
    </row>
    <row r="30" customFormat="false" ht="12.75" hidden="false" customHeight="false" outlineLevel="0" collapsed="false">
      <c r="A30" s="28" t="n">
        <v>22</v>
      </c>
      <c r="B30" s="35"/>
      <c r="C30" s="35"/>
      <c r="D30" s="30" t="n">
        <f aca="false">E30+F30+G30+I30+J30+K30+L30+N30+O30+P30+T30+H30+M30+Q30+R30+S30</f>
        <v>0</v>
      </c>
      <c r="E30" s="37"/>
      <c r="F30" s="37"/>
      <c r="G30" s="37"/>
      <c r="H30" s="37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40" t="n">
        <f aca="false">V30+X30+Y30+Z30+AA30+AB30+AC30+AE30+AF30+AJ30+AK30+W30+AD30+AG30+AH30+AI30</f>
        <v>0</v>
      </c>
      <c r="V30" s="37"/>
      <c r="W30" s="37"/>
      <c r="X30" s="37"/>
      <c r="Y30" s="37"/>
      <c r="Z30" s="37"/>
      <c r="AA30" s="37"/>
      <c r="AB30" s="37"/>
      <c r="AC30" s="38"/>
      <c r="AD30" s="38"/>
      <c r="AE30" s="38"/>
      <c r="AF30" s="38"/>
      <c r="AG30" s="38"/>
      <c r="AH30" s="38"/>
      <c r="AI30" s="38"/>
      <c r="AJ30" s="38"/>
      <c r="AK30" s="39"/>
      <c r="AL30" s="30" t="n">
        <f aca="false">AM30+AN30+AO30+AU30+AV30+AW30+AX30+AY30+AZ30+BA30+BB30+AP30+AQ30+AR30+AS30+AT30</f>
        <v>0</v>
      </c>
      <c r="AM30" s="41" t="n">
        <f aca="false">E30+V30</f>
        <v>0</v>
      </c>
      <c r="AN30" s="41" t="n">
        <f aca="false">F30+W30</f>
        <v>0</v>
      </c>
      <c r="AO30" s="41" t="n">
        <f aca="false">G30+X30</f>
        <v>0</v>
      </c>
      <c r="AP30" s="41" t="n">
        <f aca="false">H30+Y30</f>
        <v>0</v>
      </c>
      <c r="AQ30" s="41" t="n">
        <f aca="false">I30+Z30</f>
        <v>0</v>
      </c>
      <c r="AR30" s="41" t="n">
        <f aca="false">J30+AA30</f>
        <v>0</v>
      </c>
      <c r="AS30" s="41" t="n">
        <f aca="false">K30+AB30</f>
        <v>0</v>
      </c>
      <c r="AT30" s="41" t="n">
        <f aca="false">L30+AC30</f>
        <v>0</v>
      </c>
      <c r="AU30" s="41" t="n">
        <f aca="false">M30+AD30</f>
        <v>0</v>
      </c>
      <c r="AV30" s="41" t="n">
        <f aca="false">N30+AE30</f>
        <v>0</v>
      </c>
      <c r="AW30" s="41" t="n">
        <f aca="false">O30+AF30</f>
        <v>0</v>
      </c>
      <c r="AX30" s="41" t="n">
        <f aca="false">P30+AG30</f>
        <v>0</v>
      </c>
      <c r="AY30" s="41" t="n">
        <f aca="false">Q30+AH30</f>
        <v>0</v>
      </c>
      <c r="AZ30" s="41" t="n">
        <f aca="false">R30+AI30</f>
        <v>0</v>
      </c>
      <c r="BA30" s="41" t="n">
        <f aca="false">S30+AJ30</f>
        <v>0</v>
      </c>
      <c r="BB30" s="42" t="n">
        <f aca="false">T30+AK30</f>
        <v>0</v>
      </c>
      <c r="BC30" s="40" t="n">
        <f aca="false">BD30+BE30+BF30+BL30+BM30+BN30+BO30+BP30+BR30+BQ30+BS30+BG30+BH30+BI30+BJ30+BK30</f>
        <v>0</v>
      </c>
      <c r="BD30" s="41" t="n">
        <f aca="false">BU30+CL30</f>
        <v>0</v>
      </c>
      <c r="BE30" s="41" t="n">
        <f aca="false">BV30+CM30</f>
        <v>0</v>
      </c>
      <c r="BF30" s="41" t="n">
        <f aca="false">BW30+CN30</f>
        <v>0</v>
      </c>
      <c r="BG30" s="41" t="n">
        <f aca="false">BX30+CO30</f>
        <v>0</v>
      </c>
      <c r="BH30" s="41" t="n">
        <f aca="false">BY30+CP30</f>
        <v>0</v>
      </c>
      <c r="BI30" s="41" t="n">
        <f aca="false">BZ30+CQ30</f>
        <v>0</v>
      </c>
      <c r="BJ30" s="41" t="n">
        <f aca="false">CA30+CR30</f>
        <v>0</v>
      </c>
      <c r="BK30" s="41" t="n">
        <f aca="false">CB30+CS30</f>
        <v>0</v>
      </c>
      <c r="BL30" s="41" t="n">
        <f aca="false">CC30+CT30</f>
        <v>0</v>
      </c>
      <c r="BM30" s="41" t="n">
        <f aca="false">CD30+CU30</f>
        <v>0</v>
      </c>
      <c r="BN30" s="41" t="n">
        <f aca="false">CE30+CV30</f>
        <v>0</v>
      </c>
      <c r="BO30" s="41" t="n">
        <f aca="false">CF30+CW30</f>
        <v>0</v>
      </c>
      <c r="BP30" s="41" t="n">
        <f aca="false">CG30+CX30</f>
        <v>0</v>
      </c>
      <c r="BQ30" s="41" t="n">
        <f aca="false">CH30+CY30</f>
        <v>0</v>
      </c>
      <c r="BR30" s="41" t="n">
        <f aca="false">CI30+CZ30</f>
        <v>0</v>
      </c>
      <c r="BS30" s="42" t="n">
        <f aca="false">CJ30+DA30</f>
        <v>0</v>
      </c>
      <c r="BT30" s="30" t="n">
        <f aca="false">BU30+BV30+BW30+CC30+CD30+CE30+CF30+CG30+CI30+CH30+CJ30+BX30+BY30+BZ30+CA30+CB30</f>
        <v>0</v>
      </c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9"/>
      <c r="CK30" s="30" t="n">
        <f aca="false">CL30+CM30+CN30+CT30+CU30+CV30+CW30+CX30+CZ30+CY30+DA30+CO30+CP30+CQ30+CR30+CS30</f>
        <v>0</v>
      </c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8"/>
      <c r="DA30" s="39"/>
      <c r="DB30" s="30" t="n">
        <f aca="false">DC30+DD30+DE30+DK30+DL30+DM30+DN30+DO30+DQ30+DP30+DR30+DF30+DG30+DH30+DI30+DJ30</f>
        <v>0</v>
      </c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8"/>
      <c r="DR30" s="39"/>
      <c r="DS30" s="30" t="n">
        <f aca="false">DT30+DU30+DV30+EB30+EC30+ED30+EE30+EF30+EH30+EG30+EI30+DW30+DX30+DY30+DZ30+EA30</f>
        <v>0</v>
      </c>
      <c r="DT30" s="41" t="n">
        <f aca="false">AM30-BD30</f>
        <v>0</v>
      </c>
      <c r="DU30" s="41" t="n">
        <f aca="false">AN30-BE30</f>
        <v>0</v>
      </c>
      <c r="DV30" s="41" t="n">
        <f aca="false">AO30-BF30</f>
        <v>0</v>
      </c>
      <c r="DW30" s="41" t="n">
        <f aca="false">AP30-BG30</f>
        <v>0</v>
      </c>
      <c r="DX30" s="41" t="n">
        <f aca="false">AQ30-BH30</f>
        <v>0</v>
      </c>
      <c r="DY30" s="41" t="n">
        <f aca="false">AR30-BI30</f>
        <v>0</v>
      </c>
      <c r="DZ30" s="41" t="n">
        <f aca="false">AS30-BJ30</f>
        <v>0</v>
      </c>
      <c r="EA30" s="41" t="n">
        <f aca="false">AT30-BK30</f>
        <v>0</v>
      </c>
      <c r="EB30" s="41" t="n">
        <f aca="false">AU30-BL30</f>
        <v>0</v>
      </c>
      <c r="EC30" s="41" t="n">
        <f aca="false">AV30-BM30</f>
        <v>0</v>
      </c>
      <c r="ED30" s="41" t="n">
        <f aca="false">AW30-BN30</f>
        <v>0</v>
      </c>
      <c r="EE30" s="41" t="n">
        <f aca="false">AX30-BO30</f>
        <v>0</v>
      </c>
      <c r="EF30" s="41" t="n">
        <f aca="false">AY30-BP30</f>
        <v>0</v>
      </c>
      <c r="EG30" s="41" t="n">
        <f aca="false">AZ30-BQ30</f>
        <v>0</v>
      </c>
      <c r="EH30" s="41" t="n">
        <f aca="false">BA30-BR30</f>
        <v>0</v>
      </c>
      <c r="EI30" s="42" t="n">
        <f aca="false">BB30-BS30</f>
        <v>0</v>
      </c>
    </row>
    <row r="31" customFormat="false" ht="12.75" hidden="false" customHeight="false" outlineLevel="0" collapsed="false">
      <c r="A31" s="28" t="n">
        <v>23</v>
      </c>
      <c r="B31" s="35"/>
      <c r="C31" s="35"/>
      <c r="D31" s="30" t="n">
        <f aca="false">E31+F31+G31+I31+J31+K31+L31+N31+O31+P31+T31+H31+M31+Q31+R31+S31</f>
        <v>0</v>
      </c>
      <c r="E31" s="37"/>
      <c r="F31" s="37"/>
      <c r="G31" s="37"/>
      <c r="H31" s="37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9"/>
      <c r="U31" s="40" t="n">
        <f aca="false">V31+X31+Y31+Z31+AA31+AB31+AC31+AE31+AF31+AJ31+AK31+W31+AD31+AG31+AH31+AI31</f>
        <v>0</v>
      </c>
      <c r="V31" s="37"/>
      <c r="W31" s="37"/>
      <c r="X31" s="37"/>
      <c r="Y31" s="37"/>
      <c r="Z31" s="37"/>
      <c r="AA31" s="37"/>
      <c r="AB31" s="37"/>
      <c r="AC31" s="38"/>
      <c r="AD31" s="38"/>
      <c r="AE31" s="38"/>
      <c r="AF31" s="38"/>
      <c r="AG31" s="38"/>
      <c r="AH31" s="38"/>
      <c r="AI31" s="38"/>
      <c r="AJ31" s="38"/>
      <c r="AK31" s="39"/>
      <c r="AL31" s="30" t="n">
        <f aca="false">AM31+AN31+AO31+AU31+AV31+AW31+AX31+AY31+AZ31+BA31+BB31+AP31+AQ31+AR31+AS31+AT31</f>
        <v>0</v>
      </c>
      <c r="AM31" s="41" t="n">
        <f aca="false">E31+V31</f>
        <v>0</v>
      </c>
      <c r="AN31" s="41" t="n">
        <f aca="false">F31+W31</f>
        <v>0</v>
      </c>
      <c r="AO31" s="41" t="n">
        <f aca="false">G31+X31</f>
        <v>0</v>
      </c>
      <c r="AP31" s="41" t="n">
        <f aca="false">H31+Y31</f>
        <v>0</v>
      </c>
      <c r="AQ31" s="41" t="n">
        <f aca="false">I31+Z31</f>
        <v>0</v>
      </c>
      <c r="AR31" s="41" t="n">
        <f aca="false">J31+AA31</f>
        <v>0</v>
      </c>
      <c r="AS31" s="41" t="n">
        <f aca="false">K31+AB31</f>
        <v>0</v>
      </c>
      <c r="AT31" s="41" t="n">
        <f aca="false">L31+AC31</f>
        <v>0</v>
      </c>
      <c r="AU31" s="41" t="n">
        <f aca="false">M31+AD31</f>
        <v>0</v>
      </c>
      <c r="AV31" s="41" t="n">
        <f aca="false">N31+AE31</f>
        <v>0</v>
      </c>
      <c r="AW31" s="41" t="n">
        <f aca="false">O31+AF31</f>
        <v>0</v>
      </c>
      <c r="AX31" s="41" t="n">
        <f aca="false">P31+AG31</f>
        <v>0</v>
      </c>
      <c r="AY31" s="41" t="n">
        <f aca="false">Q31+AH31</f>
        <v>0</v>
      </c>
      <c r="AZ31" s="41" t="n">
        <f aca="false">R31+AI31</f>
        <v>0</v>
      </c>
      <c r="BA31" s="41" t="n">
        <f aca="false">S31+AJ31</f>
        <v>0</v>
      </c>
      <c r="BB31" s="42" t="n">
        <f aca="false">T31+AK31</f>
        <v>0</v>
      </c>
      <c r="BC31" s="40" t="n">
        <f aca="false">BD31+BE31+BF31+BL31+BM31+BN31+BO31+BP31+BR31+BQ31+BS31+BG31+BH31+BI31+BJ31+BK31</f>
        <v>0</v>
      </c>
      <c r="BD31" s="41" t="n">
        <f aca="false">BU31+CL31</f>
        <v>0</v>
      </c>
      <c r="BE31" s="41" t="n">
        <f aca="false">BV31+CM31</f>
        <v>0</v>
      </c>
      <c r="BF31" s="41" t="n">
        <f aca="false">BW31+CN31</f>
        <v>0</v>
      </c>
      <c r="BG31" s="41" t="n">
        <f aca="false">BX31+CO31</f>
        <v>0</v>
      </c>
      <c r="BH31" s="41" t="n">
        <f aca="false">BY31+CP31</f>
        <v>0</v>
      </c>
      <c r="BI31" s="41" t="n">
        <f aca="false">BZ31+CQ31</f>
        <v>0</v>
      </c>
      <c r="BJ31" s="41" t="n">
        <f aca="false">CA31+CR31</f>
        <v>0</v>
      </c>
      <c r="BK31" s="41" t="n">
        <f aca="false">CB31+CS31</f>
        <v>0</v>
      </c>
      <c r="BL31" s="41" t="n">
        <f aca="false">CC31+CT31</f>
        <v>0</v>
      </c>
      <c r="BM31" s="41" t="n">
        <f aca="false">CD31+CU31</f>
        <v>0</v>
      </c>
      <c r="BN31" s="41" t="n">
        <f aca="false">CE31+CV31</f>
        <v>0</v>
      </c>
      <c r="BO31" s="41" t="n">
        <f aca="false">CF31+CW31</f>
        <v>0</v>
      </c>
      <c r="BP31" s="41" t="n">
        <f aca="false">CG31+CX31</f>
        <v>0</v>
      </c>
      <c r="BQ31" s="41" t="n">
        <f aca="false">CH31+CY31</f>
        <v>0</v>
      </c>
      <c r="BR31" s="41" t="n">
        <f aca="false">CI31+CZ31</f>
        <v>0</v>
      </c>
      <c r="BS31" s="42" t="n">
        <f aca="false">CJ31+DA31</f>
        <v>0</v>
      </c>
      <c r="BT31" s="30" t="n">
        <f aca="false">BU31+BV31+BW31+CC31+CD31+CE31+CF31+CG31+CI31+CH31+CJ31+BX31+BY31+BZ31+CA31+CB31</f>
        <v>0</v>
      </c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9"/>
      <c r="CK31" s="30" t="n">
        <f aca="false">CL31+CM31+CN31+CT31+CU31+CV31+CW31+CX31+CZ31+CY31+DA31+CO31+CP31+CQ31+CR31+CS31</f>
        <v>0</v>
      </c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8"/>
      <c r="DA31" s="39"/>
      <c r="DB31" s="30" t="n">
        <f aca="false">DC31+DD31+DE31+DK31+DL31+DM31+DN31+DO31+DQ31+DP31+DR31+DF31+DG31+DH31+DI31+DJ31</f>
        <v>0</v>
      </c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8"/>
      <c r="DR31" s="39"/>
      <c r="DS31" s="30" t="n">
        <f aca="false">DT31+DU31+DV31+EB31+EC31+ED31+EE31+EF31+EH31+EG31+EI31+DW31+DX31+DY31+DZ31+EA31</f>
        <v>0</v>
      </c>
      <c r="DT31" s="41" t="n">
        <f aca="false">AM31-BD31</f>
        <v>0</v>
      </c>
      <c r="DU31" s="41" t="n">
        <f aca="false">AN31-BE31</f>
        <v>0</v>
      </c>
      <c r="DV31" s="41" t="n">
        <f aca="false">AO31-BF31</f>
        <v>0</v>
      </c>
      <c r="DW31" s="41" t="n">
        <f aca="false">AP31-BG31</f>
        <v>0</v>
      </c>
      <c r="DX31" s="41" t="n">
        <f aca="false">AQ31-BH31</f>
        <v>0</v>
      </c>
      <c r="DY31" s="41" t="n">
        <f aca="false">AR31-BI31</f>
        <v>0</v>
      </c>
      <c r="DZ31" s="41" t="n">
        <f aca="false">AS31-BJ31</f>
        <v>0</v>
      </c>
      <c r="EA31" s="41" t="n">
        <f aca="false">AT31-BK31</f>
        <v>0</v>
      </c>
      <c r="EB31" s="41" t="n">
        <f aca="false">AU31-BL31</f>
        <v>0</v>
      </c>
      <c r="EC31" s="41" t="n">
        <f aca="false">AV31-BM31</f>
        <v>0</v>
      </c>
      <c r="ED31" s="41" t="n">
        <f aca="false">AW31-BN31</f>
        <v>0</v>
      </c>
      <c r="EE31" s="41" t="n">
        <f aca="false">AX31-BO31</f>
        <v>0</v>
      </c>
      <c r="EF31" s="41" t="n">
        <f aca="false">AY31-BP31</f>
        <v>0</v>
      </c>
      <c r="EG31" s="41" t="n">
        <f aca="false">AZ31-BQ31</f>
        <v>0</v>
      </c>
      <c r="EH31" s="41" t="n">
        <f aca="false">BA31-BR31</f>
        <v>0</v>
      </c>
      <c r="EI31" s="42" t="n">
        <f aca="false">BB31-BS31</f>
        <v>0</v>
      </c>
    </row>
    <row r="32" customFormat="false" ht="13.5" hidden="false" customHeight="false" outlineLevel="0" collapsed="false">
      <c r="A32" s="45" t="n">
        <v>24</v>
      </c>
      <c r="B32" s="46"/>
      <c r="C32" s="46"/>
      <c r="D32" s="30" t="n">
        <f aca="false">E32+F32+G32+I32+J32+K32+L32+N32+O32+P32+T32+H32+M32+Q32+R32+S32</f>
        <v>0</v>
      </c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40" t="n">
        <f aca="false">V32+X32+Y32+Z32+AA32+AB32+AC32+AE32+AF32+AJ32+AK32+W32+AD32+AG32+AH32+AI32</f>
        <v>0</v>
      </c>
      <c r="V32" s="47"/>
      <c r="W32" s="47"/>
      <c r="X32" s="47"/>
      <c r="Y32" s="47"/>
      <c r="Z32" s="47"/>
      <c r="AA32" s="47"/>
      <c r="AB32" s="47"/>
      <c r="AC32" s="48"/>
      <c r="AD32" s="48"/>
      <c r="AE32" s="48"/>
      <c r="AF32" s="48"/>
      <c r="AG32" s="48"/>
      <c r="AH32" s="48"/>
      <c r="AI32" s="48"/>
      <c r="AJ32" s="48"/>
      <c r="AK32" s="49"/>
      <c r="AL32" s="30" t="n">
        <f aca="false">AM32+AN32+AO32+AU32+AV32+AW32+AX32+AY32+AZ32+BA32+BB32+AP32+AQ32+AR32+AS32+AT32</f>
        <v>0</v>
      </c>
      <c r="AM32" s="41" t="n">
        <f aca="false">E32+V32</f>
        <v>0</v>
      </c>
      <c r="AN32" s="41" t="n">
        <f aca="false">F32+W32</f>
        <v>0</v>
      </c>
      <c r="AO32" s="41" t="n">
        <f aca="false">G32+X32</f>
        <v>0</v>
      </c>
      <c r="AP32" s="41" t="n">
        <f aca="false">H32+Y32</f>
        <v>0</v>
      </c>
      <c r="AQ32" s="41" t="n">
        <f aca="false">I32+Z32</f>
        <v>0</v>
      </c>
      <c r="AR32" s="41" t="n">
        <f aca="false">J32+AA32</f>
        <v>0</v>
      </c>
      <c r="AS32" s="41" t="n">
        <f aca="false">K32+AB32</f>
        <v>0</v>
      </c>
      <c r="AT32" s="41" t="n">
        <f aca="false">L32+AC32</f>
        <v>0</v>
      </c>
      <c r="AU32" s="41" t="n">
        <f aca="false">M32+AD32</f>
        <v>0</v>
      </c>
      <c r="AV32" s="41" t="n">
        <f aca="false">N32+AE32</f>
        <v>0</v>
      </c>
      <c r="AW32" s="41" t="n">
        <f aca="false">O32+AF32</f>
        <v>0</v>
      </c>
      <c r="AX32" s="41" t="n">
        <f aca="false">P32+AG32</f>
        <v>0</v>
      </c>
      <c r="AY32" s="41" t="n">
        <f aca="false">Q32+AH32</f>
        <v>0</v>
      </c>
      <c r="AZ32" s="41" t="n">
        <f aca="false">R32+AI32</f>
        <v>0</v>
      </c>
      <c r="BA32" s="41" t="n">
        <f aca="false">S32+AJ32</f>
        <v>0</v>
      </c>
      <c r="BB32" s="42" t="n">
        <f aca="false">T32+AK32</f>
        <v>0</v>
      </c>
      <c r="BC32" s="40" t="n">
        <f aca="false">BD32+BE32+BF32+BL32+BM32+BN32+BO32+BP32+BR32+BQ32+BS32+BG32+BH32+BI32+BJ32+BK32</f>
        <v>0</v>
      </c>
      <c r="BD32" s="41" t="n">
        <f aca="false">BU32+CL32</f>
        <v>0</v>
      </c>
      <c r="BE32" s="41" t="n">
        <f aca="false">BV32+CM32</f>
        <v>0</v>
      </c>
      <c r="BF32" s="41" t="n">
        <f aca="false">BW32+CN32</f>
        <v>0</v>
      </c>
      <c r="BG32" s="41" t="n">
        <f aca="false">BX32+CO32</f>
        <v>0</v>
      </c>
      <c r="BH32" s="41" t="n">
        <f aca="false">BY32+CP32</f>
        <v>0</v>
      </c>
      <c r="BI32" s="41" t="n">
        <f aca="false">BZ32+CQ32</f>
        <v>0</v>
      </c>
      <c r="BJ32" s="41" t="n">
        <f aca="false">CA32+CR32</f>
        <v>0</v>
      </c>
      <c r="BK32" s="41" t="n">
        <f aca="false">CB32+CS32</f>
        <v>0</v>
      </c>
      <c r="BL32" s="41" t="n">
        <f aca="false">CC32+CT32</f>
        <v>0</v>
      </c>
      <c r="BM32" s="41" t="n">
        <f aca="false">CD32+CU32</f>
        <v>0</v>
      </c>
      <c r="BN32" s="41" t="n">
        <f aca="false">CE32+CV32</f>
        <v>0</v>
      </c>
      <c r="BO32" s="41" t="n">
        <f aca="false">CF32+CW32</f>
        <v>0</v>
      </c>
      <c r="BP32" s="41" t="n">
        <f aca="false">CG32+CX32</f>
        <v>0</v>
      </c>
      <c r="BQ32" s="41" t="n">
        <f aca="false">CH32+CY32</f>
        <v>0</v>
      </c>
      <c r="BR32" s="41" t="n">
        <f aca="false">CI32+CZ32</f>
        <v>0</v>
      </c>
      <c r="BS32" s="42" t="n">
        <f aca="false">CJ32+DA32</f>
        <v>0</v>
      </c>
      <c r="BT32" s="30" t="n">
        <f aca="false">BU32+BV32+BW32+CC32+CD32+CE32+CF32+CG32+CI32+CH32+CJ32+BX32+BY32+BZ32+CA32+CB32</f>
        <v>0</v>
      </c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9"/>
      <c r="CK32" s="30" t="n">
        <f aca="false">CL32+CM32+CN32+CT32+CU32+CV32+CW32+CX32+CZ32+CY32+DA32+CO32+CP32+CQ32+CR32+CS32</f>
        <v>0</v>
      </c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8"/>
      <c r="DA32" s="49"/>
      <c r="DB32" s="30" t="n">
        <f aca="false">DC32+DD32+DE32+DK32+DL32+DM32+DN32+DO32+DQ32+DP32+DR32+DF32+DG32+DH32+DI32+DJ32</f>
        <v>0</v>
      </c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8"/>
      <c r="DR32" s="49"/>
      <c r="DS32" s="50" t="n">
        <f aca="false">DT32+DU32+DV32+EB32+EC32+ED32+EE32+EF32+EH32+EG32+EI32+DW32+DX32+DY32+DZ32+EA32</f>
        <v>0</v>
      </c>
      <c r="DT32" s="51" t="n">
        <f aca="false">AM32-BD32</f>
        <v>0</v>
      </c>
      <c r="DU32" s="51" t="n">
        <f aca="false">AN32-BE32</f>
        <v>0</v>
      </c>
      <c r="DV32" s="51" t="n">
        <f aca="false">AO32-BF32</f>
        <v>0</v>
      </c>
      <c r="DW32" s="51" t="n">
        <f aca="false">AP32-BG32</f>
        <v>0</v>
      </c>
      <c r="DX32" s="51" t="n">
        <f aca="false">AQ32-BH32</f>
        <v>0</v>
      </c>
      <c r="DY32" s="51" t="n">
        <f aca="false">AR32-BI32</f>
        <v>0</v>
      </c>
      <c r="DZ32" s="51" t="n">
        <f aca="false">AS32-BJ32</f>
        <v>0</v>
      </c>
      <c r="EA32" s="51" t="n">
        <f aca="false">AT32-BK32</f>
        <v>0</v>
      </c>
      <c r="EB32" s="51" t="n">
        <f aca="false">AU32-BL32</f>
        <v>0</v>
      </c>
      <c r="EC32" s="51" t="n">
        <f aca="false">AV32-BM32</f>
        <v>0</v>
      </c>
      <c r="ED32" s="51" t="n">
        <f aca="false">AW32-BN32</f>
        <v>0</v>
      </c>
      <c r="EE32" s="51" t="n">
        <f aca="false">AX32-BO32</f>
        <v>0</v>
      </c>
      <c r="EF32" s="51" t="n">
        <f aca="false">AY32-BP32</f>
        <v>0</v>
      </c>
      <c r="EG32" s="51" t="n">
        <f aca="false">AZ32-BQ32</f>
        <v>0</v>
      </c>
      <c r="EH32" s="51" t="n">
        <f aca="false">BA32-BR32</f>
        <v>0</v>
      </c>
      <c r="EI32" s="52" t="n">
        <f aca="false">BB32-BS32</f>
        <v>0</v>
      </c>
    </row>
    <row r="34" customFormat="false" ht="12.75" hidden="false" customHeight="true" outlineLevel="0" collapsed="false">
      <c r="EC34" s="53" t="s">
        <v>55</v>
      </c>
      <c r="ED34" s="53"/>
      <c r="EE34" s="53"/>
      <c r="EF34" s="53"/>
      <c r="EG34" s="53"/>
      <c r="EH34" s="53"/>
      <c r="EI34" s="53"/>
    </row>
    <row r="36" customFormat="false" ht="16.5" hidden="false" customHeight="true" outlineLevel="0" collapsed="false">
      <c r="CZ36" s="54"/>
      <c r="DA36" s="54"/>
      <c r="DB36" s="55"/>
      <c r="DC36" s="56"/>
      <c r="DM36" s="57"/>
      <c r="DN36" s="58"/>
      <c r="DO36" s="58"/>
      <c r="DP36" s="56" t="s">
        <v>56</v>
      </c>
      <c r="DQ36" s="58" t="s">
        <v>57</v>
      </c>
      <c r="DR36" s="58"/>
      <c r="DU36" s="57" t="s">
        <v>58</v>
      </c>
      <c r="DW36" s="59" t="s">
        <v>59</v>
      </c>
      <c r="EB36" s="60" t="s">
        <v>60</v>
      </c>
      <c r="EF36" s="59" t="s">
        <v>61</v>
      </c>
    </row>
    <row r="37" customFormat="false" ht="16.5" hidden="false" customHeight="false" outlineLevel="0" collapsed="false">
      <c r="CZ37" s="61"/>
      <c r="DA37" s="61"/>
      <c r="DB37" s="55"/>
      <c r="DC37" s="62"/>
      <c r="DM37" s="57"/>
      <c r="DN37" s="58"/>
      <c r="DO37" s="58"/>
      <c r="DP37" s="58"/>
      <c r="DQ37" s="58"/>
      <c r="DR37" s="58"/>
      <c r="DV37" s="57"/>
      <c r="EB37" s="61"/>
    </row>
    <row r="38" customFormat="false" ht="12.75" hidden="false" customHeight="false" outlineLevel="0" collapsed="false">
      <c r="CZ38" s="63"/>
      <c r="DA38" s="63"/>
      <c r="DB38" s="63"/>
      <c r="DC38" s="63"/>
      <c r="DM38" s="64"/>
      <c r="DN38" s="63"/>
      <c r="DO38" s="63"/>
      <c r="DP38" s="63"/>
      <c r="DQ38" s="63"/>
      <c r="DR38" s="63"/>
      <c r="DU38" s="64" t="s">
        <v>62</v>
      </c>
      <c r="DW38" s="59" t="s">
        <v>63</v>
      </c>
      <c r="EB38" s="64" t="s">
        <v>64</v>
      </c>
      <c r="EG38" s="59" t="s">
        <v>65</v>
      </c>
    </row>
    <row r="40" customFormat="false" ht="12.75" hidden="false" customHeight="false" outlineLevel="0" collapsed="false"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</row>
    <row r="41" customFormat="false" ht="32.25" hidden="false" customHeight="true" outlineLevel="0" collapsed="false">
      <c r="DB41" s="59" t="s">
        <v>66</v>
      </c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</row>
    <row r="42" customFormat="false" ht="12.75" hidden="false" customHeight="false" outlineLevel="0" collapsed="false">
      <c r="DA42" s="0" t="s">
        <v>67</v>
      </c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</row>
    <row r="43" customFormat="false" ht="12.75" hidden="false" customHeight="false" outlineLevel="0" collapsed="false"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</row>
    <row r="44" customFormat="false" ht="12.75" hidden="false" customHeight="false" outlineLevel="0" collapsed="false">
      <c r="DB44" s="1"/>
      <c r="DD44" s="59"/>
      <c r="DE44" s="59"/>
    </row>
    <row r="45" customFormat="false" ht="12.75" hidden="false" customHeight="false" outlineLevel="0" collapsed="false">
      <c r="DB45" s="0" t="s">
        <v>68</v>
      </c>
      <c r="DD45" s="59"/>
    </row>
  </sheetData>
  <mergeCells count="31">
    <mergeCell ref="D2:AH2"/>
    <mergeCell ref="A4:A7"/>
    <mergeCell ref="B4:B7"/>
    <mergeCell ref="C4:C7"/>
    <mergeCell ref="D4:T5"/>
    <mergeCell ref="U4:AK5"/>
    <mergeCell ref="AL4:BB5"/>
    <mergeCell ref="BC4:BS5"/>
    <mergeCell ref="BT4:DA4"/>
    <mergeCell ref="DB4:DR4"/>
    <mergeCell ref="DS4:EI5"/>
    <mergeCell ref="BT5:CJ5"/>
    <mergeCell ref="CK5:DA5"/>
    <mergeCell ref="DB5:DR5"/>
    <mergeCell ref="D6:D7"/>
    <mergeCell ref="E6:T6"/>
    <mergeCell ref="U6:U7"/>
    <mergeCell ref="V6:AK6"/>
    <mergeCell ref="AL6:AL7"/>
    <mergeCell ref="AM6:BB6"/>
    <mergeCell ref="BC6:BC7"/>
    <mergeCell ref="BD6:BS6"/>
    <mergeCell ref="BT6:BT7"/>
    <mergeCell ref="BU6:CJ6"/>
    <mergeCell ref="CK6:CK7"/>
    <mergeCell ref="CL6:DA6"/>
    <mergeCell ref="DB6:DB7"/>
    <mergeCell ref="DC6:DR6"/>
    <mergeCell ref="DS6:DS7"/>
    <mergeCell ref="DT6:EI6"/>
    <mergeCell ref="EC34:EI3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7" man="true" max="65535" min="0"/>
    <brk id="71" man="true" max="65535" min="0"/>
    <brk id="10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4.13"/>
    <col collapsed="false" customWidth="true" hidden="false" outlineLevel="0" max="3" min="3" style="0" width="8.14"/>
    <col collapsed="false" customWidth="true" hidden="false" outlineLevel="0" max="9" min="4" style="0" width="4.7"/>
    <col collapsed="false" customWidth="true" hidden="false" outlineLevel="0" max="10" min="10" style="0" width="5.99"/>
    <col collapsed="false" customWidth="true" hidden="false" outlineLevel="0" max="13" min="11" style="0" width="4.7"/>
    <col collapsed="false" customWidth="true" hidden="false" outlineLevel="0" max="14" min="14" style="0" width="7.99"/>
    <col collapsed="false" customWidth="true" hidden="false" outlineLevel="0" max="24" min="15" style="0" width="4.7"/>
  </cols>
  <sheetData>
    <row r="1" customFormat="false" ht="15.75" hidden="false" customHeight="false" outlineLevel="0" collapsed="false">
      <c r="B1" s="1" t="s">
        <v>0</v>
      </c>
      <c r="C1" s="1"/>
      <c r="T1" s="2" t="s">
        <v>1</v>
      </c>
    </row>
    <row r="2" customFormat="false" ht="39.75" hidden="false" customHeight="true" outlineLevel="0" collapsed="false">
      <c r="C2" s="65" t="s">
        <v>69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3.5" hidden="false" customHeight="false" outlineLevel="0" collapsed="false">
      <c r="F3" s="1" t="s">
        <v>3</v>
      </c>
    </row>
    <row r="4" customFormat="false" ht="60.75" hidden="false" customHeight="true" outlineLevel="0" collapsed="false">
      <c r="A4" s="66" t="s">
        <v>4</v>
      </c>
      <c r="B4" s="67" t="s">
        <v>5</v>
      </c>
      <c r="C4" s="68" t="s">
        <v>70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9" t="s">
        <v>71</v>
      </c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2.75" hidden="false" customHeight="true" outlineLevel="0" collapsed="false">
      <c r="A5" s="66"/>
      <c r="B5" s="67"/>
      <c r="C5" s="70" t="s">
        <v>72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1" t="s">
        <v>72</v>
      </c>
      <c r="O5" s="71"/>
      <c r="P5" s="71"/>
      <c r="Q5" s="71"/>
      <c r="R5" s="71"/>
      <c r="S5" s="71"/>
      <c r="T5" s="71"/>
      <c r="U5" s="71"/>
      <c r="V5" s="71"/>
      <c r="W5" s="71"/>
      <c r="X5" s="71"/>
    </row>
    <row r="6" s="5" customFormat="true" ht="24" hidden="false" customHeight="true" outlineLevel="0" collapsed="false">
      <c r="A6" s="66"/>
      <c r="B6" s="67"/>
      <c r="C6" s="72" t="s">
        <v>73</v>
      </c>
      <c r="D6" s="73" t="n">
        <v>1</v>
      </c>
      <c r="E6" s="73" t="n">
        <v>2</v>
      </c>
      <c r="F6" s="73" t="s">
        <v>74</v>
      </c>
      <c r="G6" s="73" t="s">
        <v>75</v>
      </c>
      <c r="H6" s="73" t="n">
        <v>3</v>
      </c>
      <c r="I6" s="73" t="n">
        <v>4</v>
      </c>
      <c r="J6" s="74" t="s">
        <v>76</v>
      </c>
      <c r="K6" s="73" t="s">
        <v>77</v>
      </c>
      <c r="L6" s="73" t="s">
        <v>78</v>
      </c>
      <c r="M6" s="73" t="n">
        <v>5</v>
      </c>
      <c r="N6" s="72" t="s">
        <v>73</v>
      </c>
      <c r="O6" s="73" t="n">
        <v>1</v>
      </c>
      <c r="P6" s="73" t="n">
        <v>2</v>
      </c>
      <c r="Q6" s="73" t="s">
        <v>74</v>
      </c>
      <c r="R6" s="73" t="s">
        <v>75</v>
      </c>
      <c r="S6" s="73" t="n">
        <v>3</v>
      </c>
      <c r="T6" s="73" t="n">
        <v>4</v>
      </c>
      <c r="U6" s="74" t="s">
        <v>76</v>
      </c>
      <c r="V6" s="73" t="s">
        <v>77</v>
      </c>
      <c r="W6" s="73" t="s">
        <v>78</v>
      </c>
      <c r="X6" s="75" t="n">
        <v>5</v>
      </c>
    </row>
    <row r="7" customFormat="false" ht="13.5" hidden="false" customHeight="false" outlineLevel="0" collapsed="false">
      <c r="A7" s="76"/>
      <c r="B7" s="77" t="s">
        <v>79</v>
      </c>
      <c r="C7" s="78" t="n">
        <f aca="false">D7+E7+F7+G7+H7+I7+J7+K7+L7+M7</f>
        <v>240</v>
      </c>
      <c r="D7" s="79" t="n">
        <f aca="false">SUM(D8:D31)</f>
        <v>173</v>
      </c>
      <c r="E7" s="79" t="n">
        <f aca="false">SUM(E8:E31)</f>
        <v>53</v>
      </c>
      <c r="F7" s="79" t="n">
        <f aca="false">SUM(F8:F31)</f>
        <v>9</v>
      </c>
      <c r="G7" s="79" t="n">
        <f aca="false">SUM(G8:G31)</f>
        <v>0</v>
      </c>
      <c r="H7" s="79" t="n">
        <f aca="false">SUM(H8:H31)</f>
        <v>5</v>
      </c>
      <c r="I7" s="79" t="n">
        <f aca="false">SUM(I8:I31)</f>
        <v>0</v>
      </c>
      <c r="J7" s="79" t="n">
        <f aca="false">SUM(J8:J31)</f>
        <v>0</v>
      </c>
      <c r="K7" s="79" t="n">
        <f aca="false">SUM(K8:K31)</f>
        <v>0</v>
      </c>
      <c r="L7" s="79" t="n">
        <f aca="false">SUM(L8:L31)</f>
        <v>0</v>
      </c>
      <c r="M7" s="79" t="n">
        <f aca="false">SUM(M8:M31)</f>
        <v>0</v>
      </c>
      <c r="N7" s="78" t="n">
        <f aca="false">O7+P7+Q7+R7+S7+T7+U7+V7+W7+X7</f>
        <v>120</v>
      </c>
      <c r="O7" s="79" t="n">
        <f aca="false">SUM(O8:O31)</f>
        <v>92</v>
      </c>
      <c r="P7" s="79" t="n">
        <f aca="false">SUM(P8:P31)</f>
        <v>25</v>
      </c>
      <c r="Q7" s="79" t="n">
        <f aca="false">SUM(Q8:Q31)</f>
        <v>0</v>
      </c>
      <c r="R7" s="79" t="n">
        <f aca="false">SUM(R8:R31)</f>
        <v>0</v>
      </c>
      <c r="S7" s="79" t="n">
        <f aca="false">SUM(S8:S31)</f>
        <v>3</v>
      </c>
      <c r="T7" s="79" t="n">
        <f aca="false">SUM(T8:T31)</f>
        <v>0</v>
      </c>
      <c r="U7" s="79" t="n">
        <f aca="false">SUM(U8:U31)</f>
        <v>0</v>
      </c>
      <c r="V7" s="79" t="n">
        <f aca="false">SUM(V8:V31)</f>
        <v>0</v>
      </c>
      <c r="W7" s="79" t="n">
        <f aca="false">SUM(W8:W31)</f>
        <v>0</v>
      </c>
      <c r="X7" s="80" t="n">
        <f aca="false">SUM(X8:X31)</f>
        <v>0</v>
      </c>
    </row>
    <row r="8" customFormat="false" ht="12.75" hidden="false" customHeight="false" outlineLevel="0" collapsed="false">
      <c r="A8" s="81" t="n">
        <v>1</v>
      </c>
      <c r="B8" s="82" t="s">
        <v>38</v>
      </c>
      <c r="C8" s="83" t="n">
        <f aca="false">D8+E8+F8+G8+H8+I8+J8+K8+L8+M8</f>
        <v>17</v>
      </c>
      <c r="D8" s="84" t="n">
        <v>15</v>
      </c>
      <c r="E8" s="84" t="n">
        <v>1</v>
      </c>
      <c r="F8" s="84" t="n">
        <v>1</v>
      </c>
      <c r="G8" s="84"/>
      <c r="H8" s="84"/>
      <c r="I8" s="84"/>
      <c r="J8" s="84"/>
      <c r="K8" s="84"/>
      <c r="L8" s="84"/>
      <c r="M8" s="84"/>
      <c r="N8" s="83" t="n">
        <f aca="false">O8+P8+Q8+R8+S8+T8+U8+V8+W8+X8</f>
        <v>8</v>
      </c>
      <c r="O8" s="84" t="n">
        <v>6</v>
      </c>
      <c r="P8" s="84" t="n">
        <v>2</v>
      </c>
      <c r="Q8" s="84"/>
      <c r="R8" s="84"/>
      <c r="S8" s="84"/>
      <c r="T8" s="84"/>
      <c r="U8" s="84"/>
      <c r="V8" s="84"/>
      <c r="W8" s="84"/>
      <c r="X8" s="85"/>
    </row>
    <row r="9" customFormat="false" ht="12.75" hidden="false" customHeight="false" outlineLevel="0" collapsed="false">
      <c r="A9" s="35" t="n">
        <v>2</v>
      </c>
      <c r="B9" s="86" t="s">
        <v>40</v>
      </c>
      <c r="C9" s="87" t="n">
        <f aca="false">D9+E9+F9+G9+H9+I9+J9+K9+L9+M9</f>
        <v>4</v>
      </c>
      <c r="D9" s="37" t="n">
        <v>3</v>
      </c>
      <c r="E9" s="37"/>
      <c r="F9" s="37" t="n">
        <v>1</v>
      </c>
      <c r="G9" s="37"/>
      <c r="H9" s="37"/>
      <c r="I9" s="37"/>
      <c r="J9" s="37"/>
      <c r="K9" s="37"/>
      <c r="L9" s="37"/>
      <c r="M9" s="37"/>
      <c r="N9" s="87" t="n">
        <f aca="false">O9+P9+Q9+R9+S9+T9+U9+V9+W9+X9</f>
        <v>5</v>
      </c>
      <c r="O9" s="37" t="n">
        <v>5</v>
      </c>
      <c r="P9" s="37"/>
      <c r="Q9" s="37"/>
      <c r="R9" s="37"/>
      <c r="S9" s="37"/>
      <c r="T9" s="37"/>
      <c r="U9" s="37"/>
      <c r="V9" s="37"/>
      <c r="W9" s="37"/>
      <c r="X9" s="39"/>
    </row>
    <row r="10" customFormat="false" ht="12.75" hidden="false" customHeight="false" outlineLevel="0" collapsed="false">
      <c r="A10" s="35" t="n">
        <v>3</v>
      </c>
      <c r="B10" s="88" t="s">
        <v>42</v>
      </c>
      <c r="C10" s="87" t="n">
        <f aca="false">D10+E10+F10+G10+H10+I10+J10+K10+L10+M10</f>
        <v>32</v>
      </c>
      <c r="D10" s="37" t="n">
        <v>24</v>
      </c>
      <c r="E10" s="37" t="n">
        <v>6</v>
      </c>
      <c r="F10" s="37" t="n">
        <v>1</v>
      </c>
      <c r="G10" s="37"/>
      <c r="H10" s="37" t="n">
        <v>1</v>
      </c>
      <c r="I10" s="37"/>
      <c r="J10" s="37"/>
      <c r="K10" s="37"/>
      <c r="L10" s="37"/>
      <c r="M10" s="37"/>
      <c r="N10" s="87" t="n">
        <f aca="false">O10+P10+Q10+R10+S10+T10+U10+V10+W10+X10</f>
        <v>20</v>
      </c>
      <c r="O10" s="37" t="n">
        <v>15</v>
      </c>
      <c r="P10" s="37" t="n">
        <v>4</v>
      </c>
      <c r="Q10" s="37"/>
      <c r="R10" s="37"/>
      <c r="S10" s="37" t="n">
        <v>1</v>
      </c>
      <c r="T10" s="37"/>
      <c r="U10" s="37"/>
      <c r="V10" s="37"/>
      <c r="W10" s="37"/>
      <c r="X10" s="39"/>
    </row>
    <row r="11" customFormat="false" ht="12.75" hidden="false" customHeight="false" outlineLevel="0" collapsed="false">
      <c r="A11" s="35" t="n">
        <v>4</v>
      </c>
      <c r="B11" s="88" t="s">
        <v>44</v>
      </c>
      <c r="C11" s="87" t="n">
        <v>28</v>
      </c>
      <c r="D11" s="37" t="n">
        <v>23</v>
      </c>
      <c r="E11" s="37" t="n">
        <v>5</v>
      </c>
      <c r="F11" s="37"/>
      <c r="G11" s="37"/>
      <c r="H11" s="37"/>
      <c r="I11" s="37"/>
      <c r="J11" s="37"/>
      <c r="K11" s="37"/>
      <c r="L11" s="37"/>
      <c r="M11" s="37"/>
      <c r="N11" s="87" t="n">
        <f aca="false">O11+P11+Q11+R11+S11+T11+U11+V11+W11+X11</f>
        <v>16</v>
      </c>
      <c r="O11" s="37" t="n">
        <v>15</v>
      </c>
      <c r="P11" s="37" t="n">
        <v>1</v>
      </c>
      <c r="Q11" s="37"/>
      <c r="R11" s="37"/>
      <c r="S11" s="37"/>
      <c r="T11" s="37"/>
      <c r="U11" s="37"/>
      <c r="V11" s="37"/>
      <c r="W11" s="37"/>
      <c r="X11" s="39"/>
    </row>
    <row r="12" customFormat="false" ht="12.75" hidden="false" customHeight="false" outlineLevel="0" collapsed="false">
      <c r="A12" s="35" t="n">
        <v>5</v>
      </c>
      <c r="B12" s="88" t="s">
        <v>46</v>
      </c>
      <c r="C12" s="87" t="n">
        <f aca="false">D12+E12+F12+G12+H12+I12+J12+K12+L12+M12</f>
        <v>37</v>
      </c>
      <c r="D12" s="37" t="n">
        <v>25</v>
      </c>
      <c r="E12" s="37" t="n">
        <v>9</v>
      </c>
      <c r="F12" s="37" t="n">
        <v>1</v>
      </c>
      <c r="G12" s="37"/>
      <c r="H12" s="37" t="n">
        <v>2</v>
      </c>
      <c r="I12" s="37"/>
      <c r="J12" s="37"/>
      <c r="K12" s="37"/>
      <c r="L12" s="37"/>
      <c r="M12" s="37"/>
      <c r="N12" s="87" t="n">
        <f aca="false">O12+P12+Q12+R12+S12+T12+U12+V12+W12+X12</f>
        <v>18</v>
      </c>
      <c r="O12" s="37" t="n">
        <v>15</v>
      </c>
      <c r="P12" s="37" t="n">
        <v>3</v>
      </c>
      <c r="Q12" s="37"/>
      <c r="R12" s="37"/>
      <c r="S12" s="37"/>
      <c r="T12" s="37"/>
      <c r="U12" s="37"/>
      <c r="V12" s="37"/>
      <c r="W12" s="37"/>
      <c r="X12" s="39"/>
    </row>
    <row r="13" customFormat="false" ht="12.75" hidden="false" customHeight="false" outlineLevel="0" collapsed="false">
      <c r="A13" s="35" t="n">
        <v>6</v>
      </c>
      <c r="B13" s="88" t="s">
        <v>48</v>
      </c>
      <c r="C13" s="87" t="n">
        <v>36</v>
      </c>
      <c r="D13" s="37" t="n">
        <v>23</v>
      </c>
      <c r="E13" s="37" t="n">
        <v>11</v>
      </c>
      <c r="F13" s="37"/>
      <c r="G13" s="37"/>
      <c r="H13" s="37" t="n">
        <v>2</v>
      </c>
      <c r="I13" s="37"/>
      <c r="J13" s="37"/>
      <c r="K13" s="37"/>
      <c r="L13" s="37"/>
      <c r="M13" s="37"/>
      <c r="N13" s="87" t="n">
        <f aca="false">O13+P13+Q13+R13+S13+T13+U13+V13+W13+X13</f>
        <v>22</v>
      </c>
      <c r="O13" s="37" t="n">
        <v>13</v>
      </c>
      <c r="P13" s="37" t="n">
        <v>7</v>
      </c>
      <c r="Q13" s="37"/>
      <c r="R13" s="37"/>
      <c r="S13" s="37" t="n">
        <v>2</v>
      </c>
      <c r="T13" s="37"/>
      <c r="U13" s="37"/>
      <c r="V13" s="37"/>
      <c r="W13" s="37"/>
      <c r="X13" s="39"/>
    </row>
    <row r="14" customFormat="false" ht="12.75" hidden="false" customHeight="false" outlineLevel="0" collapsed="false">
      <c r="A14" s="35" t="n">
        <v>7</v>
      </c>
      <c r="B14" s="86" t="s">
        <v>80</v>
      </c>
      <c r="C14" s="87" t="n">
        <f aca="false">D14+E14+F14+G14+H14+I14+J14+K14+L14+M14</f>
        <v>13</v>
      </c>
      <c r="D14" s="37" t="n">
        <v>10</v>
      </c>
      <c r="E14" s="37" t="n">
        <v>3</v>
      </c>
      <c r="F14" s="37"/>
      <c r="G14" s="37"/>
      <c r="H14" s="37"/>
      <c r="I14" s="37"/>
      <c r="J14" s="37"/>
      <c r="K14" s="37"/>
      <c r="L14" s="37"/>
      <c r="M14" s="37"/>
      <c r="N14" s="87" t="n">
        <v>6</v>
      </c>
      <c r="O14" s="37" t="n">
        <v>4</v>
      </c>
      <c r="P14" s="37" t="n">
        <v>2</v>
      </c>
      <c r="Q14" s="37"/>
      <c r="R14" s="37"/>
      <c r="S14" s="37"/>
      <c r="T14" s="37"/>
      <c r="U14" s="37"/>
      <c r="V14" s="37"/>
      <c r="W14" s="37"/>
      <c r="X14" s="39"/>
    </row>
    <row r="15" customFormat="false" ht="12.75" hidden="false" customHeight="false" outlineLevel="0" collapsed="false">
      <c r="A15" s="35" t="n">
        <v>8</v>
      </c>
      <c r="B15" s="86" t="s">
        <v>52</v>
      </c>
      <c r="C15" s="87" t="n">
        <f aca="false">D15+E15+F15+G15+H15+I15+J15+K15+L15+M15</f>
        <v>36</v>
      </c>
      <c r="D15" s="37" t="n">
        <v>22</v>
      </c>
      <c r="E15" s="37" t="n">
        <v>11</v>
      </c>
      <c r="F15" s="37" t="n">
        <v>3</v>
      </c>
      <c r="G15" s="37"/>
      <c r="H15" s="37"/>
      <c r="I15" s="37"/>
      <c r="J15" s="37"/>
      <c r="K15" s="37"/>
      <c r="L15" s="37"/>
      <c r="M15" s="37"/>
      <c r="N15" s="87" t="n">
        <f aca="false">O15+P15+Q15+R15+S15+T15+U15+V15+W15+X15</f>
        <v>19</v>
      </c>
      <c r="O15" s="37" t="n">
        <v>15</v>
      </c>
      <c r="P15" s="37" t="n">
        <v>4</v>
      </c>
      <c r="Q15" s="37"/>
      <c r="R15" s="37"/>
      <c r="S15" s="37"/>
      <c r="T15" s="37"/>
      <c r="U15" s="37"/>
      <c r="V15" s="37"/>
      <c r="W15" s="37"/>
      <c r="X15" s="39"/>
    </row>
    <row r="16" customFormat="false" ht="12.75" hidden="false" customHeight="false" outlineLevel="0" collapsed="false">
      <c r="A16" s="35" t="n">
        <v>9</v>
      </c>
      <c r="B16" s="86" t="s">
        <v>81</v>
      </c>
      <c r="C16" s="87" t="n">
        <f aca="false">D16+E16+F16+G16+H16+I16+J16+K16+L16+M16</f>
        <v>30</v>
      </c>
      <c r="D16" s="37" t="n">
        <v>25</v>
      </c>
      <c r="E16" s="37" t="n">
        <v>3</v>
      </c>
      <c r="F16" s="37" t="n">
        <v>2</v>
      </c>
      <c r="G16" s="37"/>
      <c r="H16" s="37"/>
      <c r="I16" s="37"/>
      <c r="J16" s="37"/>
      <c r="K16" s="37"/>
      <c r="L16" s="37"/>
      <c r="M16" s="37"/>
      <c r="N16" s="87" t="n">
        <f aca="false">O16+P16+Q16+R16+S16+T16+U16+V16+W16+X16</f>
        <v>6</v>
      </c>
      <c r="O16" s="37" t="n">
        <v>4</v>
      </c>
      <c r="P16" s="37" t="n">
        <v>2</v>
      </c>
      <c r="Q16" s="37"/>
      <c r="R16" s="37"/>
      <c r="S16" s="37"/>
      <c r="T16" s="37"/>
      <c r="U16" s="37"/>
      <c r="V16" s="37"/>
      <c r="W16" s="37"/>
      <c r="X16" s="39"/>
    </row>
    <row r="17" customFormat="false" ht="12.75" hidden="false" customHeight="false" outlineLevel="0" collapsed="false">
      <c r="A17" s="35" t="n">
        <v>10</v>
      </c>
      <c r="B17" s="86" t="s">
        <v>82</v>
      </c>
      <c r="C17" s="87" t="n">
        <f aca="false">D17+E17+F17+G17+H17+I17+J17+K17+L17+M17</f>
        <v>7</v>
      </c>
      <c r="D17" s="37" t="n">
        <v>3</v>
      </c>
      <c r="E17" s="37" t="n">
        <v>4</v>
      </c>
      <c r="F17" s="37"/>
      <c r="G17" s="37"/>
      <c r="H17" s="37"/>
      <c r="I17" s="37"/>
      <c r="J17" s="37"/>
      <c r="K17" s="37"/>
      <c r="L17" s="37"/>
      <c r="M17" s="37"/>
      <c r="N17" s="87" t="n">
        <f aca="false">O17+P17+Q17+R17+S17+T17+U17+V17+W17+X17</f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9"/>
    </row>
    <row r="18" customFormat="false" ht="12.75" hidden="false" customHeight="false" outlineLevel="0" collapsed="false">
      <c r="A18" s="35" t="n">
        <v>11</v>
      </c>
      <c r="B18" s="86"/>
      <c r="C18" s="87" t="n">
        <f aca="false">D18+E18+F18+G18+H18+I18+J18+K18+L18+M18</f>
        <v>0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87" t="n">
        <f aca="false">O18+P18+Q18+R18+S18+T18+U18+V18+W18+X18</f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9"/>
    </row>
    <row r="19" customFormat="false" ht="12.75" hidden="false" customHeight="false" outlineLevel="0" collapsed="false">
      <c r="A19" s="35" t="n">
        <v>12</v>
      </c>
      <c r="B19" s="86"/>
      <c r="C19" s="87" t="n">
        <f aca="false">D19+E19+F19+G19+H19+I19+J19+K19+L19+M19</f>
        <v>0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87" t="n">
        <f aca="false">O19+P19+Q19+R19+S19+T19+U19+V19+W19+X19</f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9"/>
    </row>
    <row r="20" customFormat="false" ht="12.75" hidden="false" customHeight="false" outlineLevel="0" collapsed="false">
      <c r="A20" s="35" t="n">
        <v>13</v>
      </c>
      <c r="B20" s="86"/>
      <c r="C20" s="87" t="n">
        <f aca="false">D20+E20+F20+G20+H20+I20+J20+K20+L20+M20</f>
        <v>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87" t="n">
        <f aca="false">O20+P20+Q20+R20+S20+T20+U20+V20+W20+X20</f>
        <v>0</v>
      </c>
      <c r="O20" s="37"/>
      <c r="P20" s="37"/>
      <c r="Q20" s="37"/>
      <c r="R20" s="37"/>
      <c r="S20" s="37"/>
      <c r="T20" s="37"/>
      <c r="U20" s="37"/>
      <c r="V20" s="37"/>
      <c r="W20" s="37"/>
      <c r="X20" s="39"/>
    </row>
    <row r="21" customFormat="false" ht="12.75" hidden="false" customHeight="false" outlineLevel="0" collapsed="false">
      <c r="A21" s="35" t="n">
        <v>14</v>
      </c>
      <c r="B21" s="86"/>
      <c r="C21" s="87" t="n">
        <f aca="false">D21+E21+F21+G21+H21+I21+J21+K21+L21+M21</f>
        <v>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87" t="n">
        <f aca="false">O21+P21+Q21+R21+S21+T21+U21+V21+W21+X21</f>
        <v>0</v>
      </c>
      <c r="O21" s="37"/>
      <c r="P21" s="37"/>
      <c r="Q21" s="37"/>
      <c r="R21" s="37"/>
      <c r="S21" s="37"/>
      <c r="T21" s="37"/>
      <c r="U21" s="37"/>
      <c r="V21" s="37"/>
      <c r="W21" s="37"/>
      <c r="X21" s="39"/>
    </row>
    <row r="22" customFormat="false" ht="12.75" hidden="false" customHeight="false" outlineLevel="0" collapsed="false">
      <c r="A22" s="35" t="n">
        <v>15</v>
      </c>
      <c r="B22" s="86"/>
      <c r="C22" s="87" t="n">
        <f aca="false">D22+E22+F22+G22+H22+I22+J22+K22+L22+M22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87" t="n">
        <f aca="false">O22+P22+Q22+R22+S22+T22+U22+V22+W22+X22</f>
        <v>0</v>
      </c>
      <c r="O22" s="37"/>
      <c r="P22" s="37"/>
      <c r="Q22" s="37"/>
      <c r="R22" s="37"/>
      <c r="S22" s="37"/>
      <c r="T22" s="37"/>
      <c r="U22" s="37"/>
      <c r="V22" s="37"/>
      <c r="W22" s="37"/>
      <c r="X22" s="39"/>
    </row>
    <row r="23" customFormat="false" ht="12.75" hidden="false" customHeight="false" outlineLevel="0" collapsed="false">
      <c r="A23" s="35" t="n">
        <v>16</v>
      </c>
      <c r="B23" s="86"/>
      <c r="C23" s="87" t="n">
        <f aca="false">D23+E23+F23+G23+H23+I23+J23+K23+L23+M23</f>
        <v>0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87" t="n">
        <f aca="false">O23+P23+Q23+R23+S23+T23+U23+V23+W23+X23</f>
        <v>0</v>
      </c>
      <c r="O23" s="37"/>
      <c r="P23" s="37"/>
      <c r="Q23" s="37"/>
      <c r="R23" s="37"/>
      <c r="S23" s="37"/>
      <c r="T23" s="37"/>
      <c r="U23" s="37"/>
      <c r="V23" s="37"/>
      <c r="W23" s="37"/>
      <c r="X23" s="39"/>
    </row>
    <row r="24" customFormat="false" ht="12.75" hidden="false" customHeight="false" outlineLevel="0" collapsed="false">
      <c r="A24" s="35" t="n">
        <v>17</v>
      </c>
      <c r="B24" s="86"/>
      <c r="C24" s="87" t="n">
        <f aca="false">D24+E24+F24+G24+H24+I24+J24+K24+L24+M24</f>
        <v>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87" t="n">
        <f aca="false">O24+P24+Q24+R24+S24+T24+U24+V24+W24+X24</f>
        <v>0</v>
      </c>
      <c r="O24" s="37"/>
      <c r="P24" s="37"/>
      <c r="Q24" s="37"/>
      <c r="R24" s="37"/>
      <c r="S24" s="37"/>
      <c r="T24" s="37"/>
      <c r="U24" s="37"/>
      <c r="V24" s="37"/>
      <c r="W24" s="37"/>
      <c r="X24" s="39"/>
    </row>
    <row r="25" customFormat="false" ht="12.75" hidden="false" customHeight="false" outlineLevel="0" collapsed="false">
      <c r="A25" s="35" t="n">
        <v>18</v>
      </c>
      <c r="B25" s="86"/>
      <c r="C25" s="87" t="n">
        <f aca="false">D25+E25+F25+G25+H25+I25+J25+K25+L25+M25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87" t="n">
        <f aca="false">O25+P25+Q25+R25+S25+T25+U25+V25+W25+X25</f>
        <v>0</v>
      </c>
      <c r="O25" s="37"/>
      <c r="P25" s="37"/>
      <c r="Q25" s="37"/>
      <c r="R25" s="37"/>
      <c r="S25" s="37"/>
      <c r="T25" s="37"/>
      <c r="U25" s="37"/>
      <c r="V25" s="37"/>
      <c r="W25" s="37"/>
      <c r="X25" s="39"/>
    </row>
    <row r="26" customFormat="false" ht="12.75" hidden="false" customHeight="false" outlineLevel="0" collapsed="false">
      <c r="A26" s="35" t="n">
        <v>19</v>
      </c>
      <c r="B26" s="86"/>
      <c r="C26" s="87" t="n">
        <f aca="false">D26+E26+F26+G26+H26+I26+J26+K26+L26+M26</f>
        <v>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87" t="n">
        <f aca="false">O26+P26+Q26+R26+S26+T26+U26+V26+W26+X26</f>
        <v>0</v>
      </c>
      <c r="O26" s="37"/>
      <c r="P26" s="37"/>
      <c r="Q26" s="37"/>
      <c r="R26" s="37"/>
      <c r="S26" s="37"/>
      <c r="T26" s="37"/>
      <c r="U26" s="37"/>
      <c r="V26" s="37"/>
      <c r="W26" s="37"/>
      <c r="X26" s="39"/>
    </row>
    <row r="27" customFormat="false" ht="12.75" hidden="false" customHeight="false" outlineLevel="0" collapsed="false">
      <c r="A27" s="35" t="n">
        <v>20</v>
      </c>
      <c r="B27" s="86"/>
      <c r="C27" s="87" t="n">
        <f aca="false">D27+E27+F27+G27+H27+I27+J27+K27+L27+M27</f>
        <v>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87" t="n">
        <f aca="false">O27+P27+Q27+R27+S27+T27+U27+V27+W27+X27</f>
        <v>0</v>
      </c>
      <c r="O27" s="37"/>
      <c r="P27" s="37"/>
      <c r="Q27" s="37"/>
      <c r="R27" s="37"/>
      <c r="S27" s="37"/>
      <c r="T27" s="37"/>
      <c r="U27" s="37"/>
      <c r="V27" s="37"/>
      <c r="W27" s="37"/>
      <c r="X27" s="39"/>
    </row>
    <row r="28" customFormat="false" ht="12.75" hidden="false" customHeight="false" outlineLevel="0" collapsed="false">
      <c r="A28" s="35" t="n">
        <v>21</v>
      </c>
      <c r="B28" s="86"/>
      <c r="C28" s="87" t="n">
        <f aca="false">D28+E28+F28+G28+H28+I28+J28+K28+L28+M28</f>
        <v>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87" t="n">
        <f aca="false">O28+P28+Q28+R28+S28+T28+U28+V28+W28+X28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9"/>
    </row>
    <row r="29" customFormat="false" ht="12.75" hidden="false" customHeight="false" outlineLevel="0" collapsed="false">
      <c r="A29" s="35" t="n">
        <v>22</v>
      </c>
      <c r="B29" s="86"/>
      <c r="C29" s="87" t="n">
        <f aca="false">D29+E29+F29+G29+H29+I29+J29+K29+L29+M29</f>
        <v>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87" t="n">
        <f aca="false">O29+P29+Q29+R29+S29+T29+U29+V29+W29+X29</f>
        <v>0</v>
      </c>
      <c r="O29" s="37"/>
      <c r="P29" s="37"/>
      <c r="Q29" s="37"/>
      <c r="R29" s="37"/>
      <c r="S29" s="37"/>
      <c r="T29" s="37"/>
      <c r="U29" s="37"/>
      <c r="V29" s="37"/>
      <c r="W29" s="37"/>
      <c r="X29" s="39"/>
    </row>
    <row r="30" customFormat="false" ht="12.75" hidden="false" customHeight="false" outlineLevel="0" collapsed="false">
      <c r="A30" s="35" t="n">
        <v>23</v>
      </c>
      <c r="B30" s="86"/>
      <c r="C30" s="87" t="n">
        <f aca="false">D30+E30+F30+G30+H30+I30+J30+K30+L30+M30</f>
        <v>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87" t="n">
        <f aca="false">O30+P30+Q30+R30+S30+T30+U30+V30+W30+X30</f>
        <v>0</v>
      </c>
      <c r="O30" s="37"/>
      <c r="P30" s="37"/>
      <c r="Q30" s="37"/>
      <c r="R30" s="37"/>
      <c r="S30" s="37"/>
      <c r="T30" s="37"/>
      <c r="U30" s="37"/>
      <c r="V30" s="37"/>
      <c r="W30" s="37"/>
      <c r="X30" s="39"/>
    </row>
    <row r="31" customFormat="false" ht="13.5" hidden="false" customHeight="false" outlineLevel="0" collapsed="false">
      <c r="A31" s="46" t="n">
        <v>24</v>
      </c>
      <c r="B31" s="89"/>
      <c r="C31" s="90" t="n">
        <f aca="false">D31+E31+F31+G31+H31+I31+J31+K31+L31+M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90" t="n">
        <f aca="false">O31+P31+Q31+R31+S31+T31+U31+V31+W31+X31</f>
        <v>0</v>
      </c>
      <c r="O31" s="47"/>
      <c r="P31" s="47"/>
      <c r="Q31" s="47"/>
      <c r="R31" s="47"/>
      <c r="S31" s="47"/>
      <c r="T31" s="47"/>
      <c r="U31" s="47"/>
      <c r="V31" s="47"/>
      <c r="W31" s="47"/>
      <c r="X31" s="49"/>
    </row>
    <row r="32" customFormat="false" ht="12.75" hidden="false" customHeight="true" outlineLevel="0" collapsed="false">
      <c r="A32" s="91"/>
      <c r="B32" s="91"/>
      <c r="C32" s="92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/>
      <c r="O32" s="91"/>
      <c r="P32" s="53" t="s">
        <v>55</v>
      </c>
      <c r="Q32" s="53"/>
      <c r="R32" s="53"/>
      <c r="S32" s="53"/>
      <c r="T32" s="53"/>
      <c r="U32" s="53"/>
      <c r="V32" s="53"/>
      <c r="W32" s="53"/>
      <c r="X32" s="53"/>
    </row>
    <row r="33" customFormat="false" ht="12.75" hidden="false" customHeight="true" outlineLevel="0" collapsed="false">
      <c r="B33" s="59"/>
      <c r="C33" s="1"/>
      <c r="N33" s="93"/>
      <c r="O33" s="93"/>
    </row>
    <row r="34" customFormat="false" ht="12.75" hidden="false" customHeight="false" outlineLevel="0" collapsed="false">
      <c r="B34" s="59" t="s">
        <v>54</v>
      </c>
      <c r="N34" s="93"/>
      <c r="O34" s="93"/>
      <c r="P34" s="93"/>
      <c r="Q34" s="93"/>
      <c r="R34" s="93"/>
      <c r="S34" s="93"/>
      <c r="T34" s="93"/>
    </row>
    <row r="35" customFormat="false" ht="16.5" hidden="false" customHeight="false" outlineLevel="0" collapsed="false">
      <c r="B35" s="59"/>
      <c r="C35" s="56"/>
      <c r="D35" s="59"/>
      <c r="F35" s="57"/>
      <c r="G35" s="58"/>
      <c r="H35" s="58"/>
      <c r="I35" s="94"/>
      <c r="J35" s="94"/>
      <c r="K35" s="94"/>
      <c r="L35" s="94"/>
      <c r="M35" s="60"/>
    </row>
    <row r="36" customFormat="false" ht="16.5" hidden="false" customHeight="false" outlineLevel="0" collapsed="false">
      <c r="B36" s="95"/>
      <c r="C36" s="96" t="s">
        <v>83</v>
      </c>
      <c r="D36" s="59" t="s">
        <v>57</v>
      </c>
      <c r="F36" s="57" t="s">
        <v>84</v>
      </c>
      <c r="G36" s="57" t="s">
        <v>85</v>
      </c>
      <c r="H36" s="58"/>
      <c r="I36" s="94"/>
      <c r="J36" s="94"/>
      <c r="K36" s="94"/>
      <c r="L36" s="94"/>
      <c r="M36" s="60" t="s">
        <v>60</v>
      </c>
      <c r="R36" s="59" t="s">
        <v>61</v>
      </c>
    </row>
    <row r="37" customFormat="false" ht="12.75" hidden="false" customHeight="false" outlineLevel="0" collapsed="false">
      <c r="B37" s="95"/>
      <c r="C37" s="63"/>
      <c r="F37" s="64"/>
      <c r="G37" s="63"/>
      <c r="H37" s="63"/>
      <c r="I37" s="63"/>
      <c r="J37" s="63"/>
      <c r="K37" s="63"/>
      <c r="L37" s="63"/>
      <c r="M37" s="64"/>
    </row>
    <row r="38" customFormat="false" ht="12.75" hidden="false" customHeight="false" outlineLevel="0" collapsed="false">
      <c r="F38" s="0" t="s">
        <v>86</v>
      </c>
      <c r="H38" s="59" t="s">
        <v>63</v>
      </c>
      <c r="M38" s="59" t="s">
        <v>64</v>
      </c>
      <c r="N38" s="63"/>
      <c r="Q38" s="64"/>
      <c r="R38" s="63"/>
      <c r="S38" s="63" t="s">
        <v>65</v>
      </c>
      <c r="T38" s="63"/>
      <c r="U38" s="63"/>
      <c r="V38" s="63"/>
      <c r="W38" s="63"/>
      <c r="X38" s="64"/>
    </row>
    <row r="39" customFormat="false" ht="12.75" hidden="false" customHeight="false" outlineLevel="0" collapsed="false">
      <c r="N39" s="63"/>
      <c r="Q39" s="64"/>
      <c r="R39" s="63"/>
      <c r="S39" s="63"/>
      <c r="T39" s="63"/>
      <c r="U39" s="63"/>
      <c r="V39" s="63"/>
      <c r="W39" s="63"/>
      <c r="X39" s="64"/>
    </row>
    <row r="40" customFormat="false" ht="12.75" hidden="false" customHeight="false" outlineLevel="0" collapsed="false">
      <c r="N40" s="63"/>
      <c r="Q40" s="64"/>
      <c r="R40" s="63"/>
      <c r="S40" s="63"/>
      <c r="T40" s="63"/>
      <c r="U40" s="63"/>
      <c r="V40" s="63"/>
      <c r="W40" s="63"/>
      <c r="X40" s="64"/>
    </row>
    <row r="41" customFormat="false" ht="12.75" hidden="false" customHeight="false" outlineLevel="0" collapsed="false">
      <c r="N41" s="63"/>
      <c r="Q41" s="64"/>
      <c r="R41" s="63"/>
      <c r="S41" s="63"/>
      <c r="T41" s="63"/>
      <c r="U41" s="63"/>
      <c r="V41" s="63"/>
      <c r="W41" s="63"/>
      <c r="X41" s="64"/>
    </row>
    <row r="42" customFormat="false" ht="12.75" hidden="false" customHeight="false" outlineLevel="0" collapsed="false">
      <c r="N42" s="63"/>
      <c r="Q42" s="64"/>
      <c r="R42" s="63"/>
      <c r="S42" s="63"/>
      <c r="T42" s="63"/>
      <c r="U42" s="63"/>
      <c r="V42" s="63"/>
      <c r="W42" s="63"/>
      <c r="X42" s="64"/>
    </row>
    <row r="43" customFormat="false" ht="12.75" hidden="false" customHeight="false" outlineLevel="0" collapsed="false">
      <c r="N43" s="63"/>
      <c r="Q43" s="64"/>
      <c r="R43" s="63"/>
      <c r="S43" s="63"/>
      <c r="T43" s="63"/>
      <c r="U43" s="63"/>
      <c r="V43" s="63"/>
      <c r="W43" s="63"/>
      <c r="X43" s="64"/>
    </row>
    <row r="44" customFormat="false" ht="12.75" hidden="false" customHeight="false" outlineLevel="0" collapsed="false">
      <c r="N44" s="63"/>
      <c r="Q44" s="64"/>
      <c r="R44" s="63"/>
      <c r="S44" s="63"/>
      <c r="T44" s="63"/>
      <c r="U44" s="63"/>
      <c r="V44" s="63"/>
      <c r="W44" s="63"/>
      <c r="X44" s="64"/>
    </row>
    <row r="45" customFormat="false" ht="12.75" hidden="false" customHeight="false" outlineLevel="0" collapsed="false">
      <c r="N45" s="63"/>
      <c r="Q45" s="64"/>
      <c r="R45" s="63"/>
      <c r="S45" s="63"/>
      <c r="T45" s="63"/>
      <c r="U45" s="63"/>
      <c r="V45" s="63"/>
      <c r="W45" s="63"/>
      <c r="X45" s="64"/>
    </row>
    <row r="49" customFormat="false" ht="18" hidden="false" customHeight="false" outlineLevel="0" collapsed="false">
      <c r="B49" s="97"/>
    </row>
    <row r="50" customFormat="false" ht="18" hidden="false" customHeight="false" outlineLevel="0" collapsed="false">
      <c r="B50" s="97" t="s">
        <v>87</v>
      </c>
    </row>
    <row r="51" customFormat="false" ht="22.5" hidden="false" customHeight="true" outlineLevel="0" collapsed="false">
      <c r="B51" s="98" t="s">
        <v>88</v>
      </c>
    </row>
    <row r="52" customFormat="false" ht="25.5" hidden="false" customHeight="false" outlineLevel="0" collapsed="false">
      <c r="B52" s="99" t="s">
        <v>89</v>
      </c>
    </row>
    <row r="53" customFormat="false" ht="12.75" hidden="false" customHeight="false" outlineLevel="0" collapsed="false">
      <c r="B53" s="100" t="s">
        <v>90</v>
      </c>
    </row>
    <row r="54" customFormat="false" ht="12.75" hidden="false" customHeight="false" outlineLevel="0" collapsed="false">
      <c r="B54" s="100" t="s">
        <v>91</v>
      </c>
    </row>
    <row r="55" customFormat="false" ht="25.5" hidden="false" customHeight="false" outlineLevel="0" collapsed="false">
      <c r="B55" s="101" t="s">
        <v>92</v>
      </c>
    </row>
    <row r="56" customFormat="false" ht="25.5" hidden="false" customHeight="false" outlineLevel="0" collapsed="false">
      <c r="B56" s="101" t="s">
        <v>93</v>
      </c>
    </row>
    <row r="57" customFormat="false" ht="51" hidden="false" customHeight="false" outlineLevel="0" collapsed="false">
      <c r="B57" s="102" t="s">
        <v>94</v>
      </c>
    </row>
    <row r="58" customFormat="false" ht="25.5" hidden="false" customHeight="false" outlineLevel="0" collapsed="false">
      <c r="B58" s="101" t="s">
        <v>95</v>
      </c>
    </row>
  </sheetData>
  <mergeCells count="8">
    <mergeCell ref="C2:X2"/>
    <mergeCell ref="A4:A6"/>
    <mergeCell ref="B4:B6"/>
    <mergeCell ref="C4:M4"/>
    <mergeCell ref="N4:X4"/>
    <mergeCell ref="C5:M5"/>
    <mergeCell ref="N5:X5"/>
    <mergeCell ref="P32:X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4" activeCellId="0" sqref="O2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M.U</cp:lastModifiedBy>
  <cp:lastPrinted>2010-02-23T10:21:34Z</cp:lastPrinted>
  <dcterms:modified xsi:type="dcterms:W3CDTF">2010-02-23T10:22:16Z</dcterms:modified>
  <cp:revision>0</cp:revision>
  <dc:subject/>
  <dc:title/>
</cp:coreProperties>
</file>