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LA" sheetId="1" state="visible" r:id="rId2"/>
    <sheet name="OBJ.DELA" sheetId="2" state="visible" r:id="rId3"/>
  </sheets>
  <definedNames>
    <definedName function="false" hidden="false" localSheetId="0" name="_xlnm.Print_Titles" vbProcedure="false">DELA!$A:$B</definedName>
    <definedName function="false" hidden="false" localSheetId="1" name="_xlnm.Print_Area" vbProcedure="false">'OBJ.DELA'!$A$1:$X$29</definedName>
    <definedName function="false" hidden="false" localSheetId="1" name="_xlnm.Print_Titles" vbProcedure="false">'OBJ.DELA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0">
  <si>
    <t xml:space="preserve">ПРИЛОЖЕНИЕ № 2</t>
  </si>
  <si>
    <t xml:space="preserve">Справка за дейността на съдиите в Административен съд - София област  за   периода от 01.01. до 31.12.2013 г. </t>
  </si>
  <si>
    <t xml:space="preserve">№</t>
  </si>
  <si>
    <t xml:space="preserve">СЪДИЯ</t>
  </si>
  <si>
    <t xml:space="preserve">Съдийски стаж</t>
  </si>
  <si>
    <t xml:space="preserve">несвършени дела в началото на отчетния период</t>
  </si>
  <si>
    <t xml:space="preserve">постъпили дела през отчетния период</t>
  </si>
  <si>
    <t xml:space="preserve">общо дела за разглеждане</t>
  </si>
  <si>
    <t xml:space="preserve">общо свършени дела</t>
  </si>
  <si>
    <t xml:space="preserve">в т.ч. от свършените дела:</t>
  </si>
  <si>
    <t xml:space="preserve">от свършените дела:</t>
  </si>
  <si>
    <t xml:space="preserve">останали несвършени дела в края на периода</t>
  </si>
  <si>
    <t xml:space="preserve">решени по същество</t>
  </si>
  <si>
    <t xml:space="preserve">прекратени</t>
  </si>
  <si>
    <t xml:space="preserve">разгледани в 3 месечен срок</t>
  </si>
  <si>
    <t xml:space="preserve">общо дела </t>
  </si>
  <si>
    <t xml:space="preserve">в т.ч. по видове дела:</t>
  </si>
  <si>
    <t xml:space="preserve">Жалби с/у подзак. нормат. Актове</t>
  </si>
  <si>
    <t xml:space="preserve">Изборен кодекс</t>
  </si>
  <si>
    <t xml:space="preserve">ДОПК и ЗМ</t>
  </si>
  <si>
    <t xml:space="preserve">ЗУТ и ЗКИР</t>
  </si>
  <si>
    <t xml:space="preserve">ЗСПЗЗ, ЗВГЗГФ, ЗОСОИ, ЗВСВНОИ по ЗТСУ</t>
  </si>
  <si>
    <t xml:space="preserve">КСО, ЗСП</t>
  </si>
  <si>
    <t xml:space="preserve">ЗДСл, ЗМВР, ЗОВС и    ЗСВ</t>
  </si>
  <si>
    <t xml:space="preserve">ЗДС, ЗОбС, ЗМСМА, ЗАдм</t>
  </si>
  <si>
    <t xml:space="preserve">ЗЗК, ЗК, ЗОП, ЗПСК, лицензи</t>
  </si>
  <si>
    <t xml:space="preserve">Искове по АПК</t>
  </si>
  <si>
    <t xml:space="preserve">Дела по чл.304 АПК</t>
  </si>
  <si>
    <t xml:space="preserve">Дела за бавност</t>
  </si>
  <si>
    <t xml:space="preserve">Други административни</t>
  </si>
  <si>
    <t xml:space="preserve">Частни админ. дела</t>
  </si>
  <si>
    <t xml:space="preserve">Касационни дела</t>
  </si>
  <si>
    <t xml:space="preserve">Общо </t>
  </si>
  <si>
    <t xml:space="preserve">от тях:  други касационни дела</t>
  </si>
  <si>
    <t xml:space="preserve">От тях нак.адм.характер дела</t>
  </si>
  <si>
    <t xml:space="preserve">За всичко дела</t>
  </si>
  <si>
    <t xml:space="preserve">Велислава Кипрова</t>
  </si>
  <si>
    <t xml:space="preserve">16г.11м.17д</t>
  </si>
  <si>
    <t xml:space="preserve">Татяна Михайлова</t>
  </si>
  <si>
    <t xml:space="preserve"> 6г.10м. 28д.</t>
  </si>
  <si>
    <t xml:space="preserve">Мирела Георгиева</t>
  </si>
  <si>
    <t xml:space="preserve"> 7г.08м.10д</t>
  </si>
  <si>
    <t xml:space="preserve">Любомир Гайдов</t>
  </si>
  <si>
    <t xml:space="preserve"> 6г.07м.06д</t>
  </si>
  <si>
    <t xml:space="preserve">Вергиния Димитрова</t>
  </si>
  <si>
    <t xml:space="preserve">14г.07м.06д</t>
  </si>
  <si>
    <t xml:space="preserve">Емил Димитров</t>
  </si>
  <si>
    <t xml:space="preserve"> 6г.10м.28д</t>
  </si>
  <si>
    <t xml:space="preserve">Албена Радославова</t>
  </si>
  <si>
    <t xml:space="preserve">Утвърдени от ВСС с Протокол № 3/21.01.09г.</t>
  </si>
  <si>
    <t xml:space="preserve">Дата: </t>
  </si>
  <si>
    <t xml:space="preserve">09.01.2014 г.</t>
  </si>
  <si>
    <t xml:space="preserve">Съставил:</t>
  </si>
  <si>
    <t xml:space="preserve">Д.Петкова</t>
  </si>
  <si>
    <t xml:space="preserve">Съдебен администратор:</t>
  </si>
  <si>
    <t xml:space="preserve">Габриела Керанджиева</t>
  </si>
  <si>
    <t xml:space="preserve">Телефон: </t>
  </si>
  <si>
    <t xml:space="preserve">80 50 725</t>
  </si>
  <si>
    <t xml:space="preserve">Административен ръководител:</t>
  </si>
  <si>
    <t xml:space="preserve"> Мария Попова</t>
  </si>
  <si>
    <t xml:space="preserve">Председател на АССО</t>
  </si>
  <si>
    <t xml:space="preserve">ПРИЛОЖЕНИЕ № 3</t>
  </si>
  <si>
    <t xml:space="preserve">Справка за резултатите от върнати обжалвани и протестирани дела на съдиите от Административен съд -София област за периода от 01.01 до 31.12 на 2013 г. </t>
  </si>
  <si>
    <t xml:space="preserve">РЕШЕНИЯ</t>
  </si>
  <si>
    <t xml:space="preserve">ОПРЕДЕЛЕНИЯ</t>
  </si>
  <si>
    <t xml:space="preserve">ИНДЕКСИ</t>
  </si>
  <si>
    <t xml:space="preserve">ОБЩО</t>
  </si>
  <si>
    <t xml:space="preserve">2а</t>
  </si>
  <si>
    <t xml:space="preserve">2б</t>
  </si>
  <si>
    <t xml:space="preserve">4а-1</t>
  </si>
  <si>
    <t xml:space="preserve">4а-2</t>
  </si>
  <si>
    <t xml:space="preserve">4а-3</t>
  </si>
  <si>
    <t xml:space="preserve">ОБЩО </t>
  </si>
  <si>
    <t xml:space="preserve">Анелия Ананиева</t>
  </si>
  <si>
    <t xml:space="preserve">Мирослава Керимова</t>
  </si>
  <si>
    <t xml:space="preserve">Дата: 06.01.2013 г.</t>
  </si>
  <si>
    <t xml:space="preserve">Съставил: </t>
  </si>
  <si>
    <t xml:space="preserve">Габриела </t>
  </si>
  <si>
    <t xml:space="preserve">Керанджиева</t>
  </si>
  <si>
    <t xml:space="preserve">Телефон:</t>
  </si>
  <si>
    <t xml:space="preserve">Мария Попова </t>
  </si>
  <si>
    <t xml:space="preserve">ИНДЕКСИ:</t>
  </si>
  <si>
    <r>
      <rPr>
        <b val="true"/>
        <sz val="10"/>
        <rFont val="Arial"/>
        <family val="2"/>
        <charset val="204"/>
      </rPr>
      <t xml:space="preserve">1.</t>
    </r>
    <r>
      <rPr>
        <b val="true"/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ОСТАВЕНО В СИЛА решение.</t>
    </r>
  </si>
  <si>
    <r>
      <rPr>
        <b val="true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.</t>
    </r>
    <r>
      <rPr>
        <sz val="10"/>
        <rFont val="Times New Roman"/>
        <family val="1"/>
        <charset val="204"/>
      </rPr>
      <t xml:space="preserve">  </t>
    </r>
    <r>
      <rPr>
        <b val="true"/>
        <sz val="10"/>
        <rFont val="Arial"/>
        <family val="2"/>
        <charset val="204"/>
      </rPr>
      <t xml:space="preserve">ОТМЕНЕНО решение изцяло, поради наличие на касационните основания по чл.209, т.3 АПК,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</t>
    </r>
    <r>
      <rPr>
        <b val="true"/>
        <sz val="10"/>
        <rFont val="Arial"/>
        <family val="2"/>
        <charset val="204"/>
      </rPr>
      <t xml:space="preserve">а)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БЕЗСИЛЕНО решение по чл.221, ал.3 АПК,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b val="true"/>
        <sz val="10"/>
        <rFont val="Arial"/>
        <family val="2"/>
        <charset val="204"/>
      </rPr>
      <t xml:space="preserve">б)  ОБЯВЕНО ЗА НИЩОЖНО решение по чл.221, ал.5 АПК.</t>
    </r>
  </si>
  <si>
    <r>
      <rPr>
        <b val="true"/>
        <sz val="10"/>
        <rFont val="Arial"/>
        <family val="2"/>
        <charset val="204"/>
      </rPr>
      <t xml:space="preserve">3.</t>
    </r>
    <r>
      <rPr>
        <b val="true"/>
        <sz val="10"/>
        <rFont val="Times New Roman"/>
        <family val="1"/>
        <charset val="204"/>
      </rPr>
      <t xml:space="preserve"> </t>
    </r>
    <r>
      <rPr>
        <sz val="10"/>
        <rFont val="Times New Roman"/>
        <family val="1"/>
        <charset val="204"/>
      </rPr>
      <t xml:space="preserve">  </t>
    </r>
    <r>
      <rPr>
        <b val="true"/>
        <sz val="10"/>
        <rFont val="Arial"/>
        <family val="2"/>
        <charset val="204"/>
      </rPr>
      <t xml:space="preserve">Частично отменено и обезсилено решение в хипотезата по т.2.</t>
    </r>
  </si>
  <si>
    <r>
      <rPr>
        <b val="true"/>
        <sz val="10"/>
        <rFont val="Arial"/>
        <family val="2"/>
        <charset val="204"/>
      </rPr>
      <t xml:space="preserve">4.</t>
    </r>
    <r>
      <rPr>
        <b val="true"/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ОТМЕНЕНО решение изцяло, на основание извън тези по чл.209, т.3 АПК</t>
    </r>
  </si>
  <si>
    <r>
      <rPr>
        <sz val="10"/>
        <rFont val="Times New Roman"/>
        <family val="1"/>
        <charset val="204"/>
      </rPr>
      <t xml:space="preserve">    </t>
    </r>
    <r>
      <rPr>
        <b val="true"/>
        <sz val="10"/>
        <rFont val="Arial"/>
        <family val="2"/>
        <charset val="204"/>
      </rPr>
      <t xml:space="preserve">а) ОБЕЗСИЛЕНО решение, поради: 1- оттегляне на жалбата, респ.исковата молба;  2- оттегляне на обжалвания административен акт по чл.221, ал.4 АПК и 3- сключване на споразумение по чл.221, ал.6 АПК.</t>
    </r>
  </si>
  <si>
    <r>
      <rPr>
        <b val="true"/>
        <sz val="10"/>
        <rFont val="Arial"/>
        <family val="2"/>
        <charset val="204"/>
      </rPr>
      <t xml:space="preserve">5.</t>
    </r>
    <r>
      <rPr>
        <b val="true"/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Частично отменено и обезсилено решение в хипотезата по т.4.</t>
    </r>
    <r>
      <rPr>
        <sz val="10"/>
        <rFont val="Arial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30</xdr:row>
      <xdr:rowOff>19080</xdr:rowOff>
    </xdr:from>
    <xdr:to>
      <xdr:col>1</xdr:col>
      <xdr:colOff>1861560</xdr:colOff>
      <xdr:row>40</xdr:row>
      <xdr:rowOff>38520</xdr:rowOff>
    </xdr:to>
    <xdr:pic>
      <xdr:nvPicPr>
        <xdr:cNvPr id="0" name="Picture 1" descr="j0311872"/>
        <xdr:cNvPicPr/>
      </xdr:nvPicPr>
      <xdr:blipFill>
        <a:blip r:embed="rId1"/>
        <a:stretch/>
      </xdr:blipFill>
      <xdr:spPr>
        <a:xfrm>
          <a:off x="855000" y="6095880"/>
          <a:ext cx="12981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7"/>
    <col collapsed="false" customWidth="true" hidden="false" outlineLevel="0" max="3" min="3" style="0" width="5.85"/>
    <col collapsed="false" customWidth="true" hidden="false" outlineLevel="0" max="8" min="4" style="0" width="5.99"/>
    <col collapsed="false" customWidth="true" hidden="false" outlineLevel="0" max="9" min="9" style="0" width="7.56"/>
    <col collapsed="false" customWidth="true" hidden="false" outlineLevel="0" max="26" min="10" style="0" width="5.99"/>
    <col collapsed="false" customWidth="true" hidden="false" outlineLevel="0" max="27" min="27" style="0" width="6.85"/>
    <col collapsed="false" customWidth="true" hidden="false" outlineLevel="0" max="44" min="28" style="0" width="5.99"/>
    <col collapsed="false" customWidth="true" hidden="false" outlineLevel="0" max="45" min="45" style="0" width="7.28"/>
    <col collapsed="false" customWidth="true" hidden="false" outlineLevel="0" max="62" min="46" style="0" width="5.99"/>
    <col collapsed="false" customWidth="true" hidden="false" outlineLevel="0" max="63" min="63" style="0" width="7.14"/>
    <col collapsed="false" customWidth="true" hidden="false" outlineLevel="0" max="80" min="64" style="0" width="5.99"/>
    <col collapsed="false" customWidth="true" hidden="false" outlineLevel="0" max="81" min="81" style="0" width="6.99"/>
    <col collapsed="false" customWidth="true" hidden="false" outlineLevel="0" max="98" min="82" style="0" width="5.99"/>
    <col collapsed="false" customWidth="true" hidden="false" outlineLevel="0" max="99" min="99" style="0" width="7.14"/>
    <col collapsed="false" customWidth="true" hidden="false" outlineLevel="0" max="116" min="100" style="0" width="5.99"/>
    <col collapsed="false" customWidth="true" hidden="false" outlineLevel="0" max="117" min="117" style="0" width="7.14"/>
    <col collapsed="false" customWidth="true" hidden="false" outlineLevel="0" max="134" min="118" style="0" width="5.99"/>
    <col collapsed="false" customWidth="true" hidden="false" outlineLevel="0" max="135" min="135" style="0" width="7.14"/>
    <col collapsed="false" customWidth="true" hidden="false" outlineLevel="0" max="147" min="136" style="0" width="5.99"/>
  </cols>
  <sheetData>
    <row r="1" customFormat="false" ht="12.75" hidden="false" customHeight="false" outlineLevel="0" collapsed="false">
      <c r="B1" s="1"/>
      <c r="C1" s="1"/>
      <c r="D1" s="1"/>
    </row>
    <row r="2" customFormat="false" ht="12.75" hidden="false" customHeight="true" outlineLevel="0" collapsed="false">
      <c r="B2" s="0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</row>
    <row r="3" customFormat="false" ht="13.5" hidden="false" customHeight="true" outlineLevel="0" collapsed="false">
      <c r="S3" s="1"/>
      <c r="AB3" s="1"/>
    </row>
    <row r="4" customFormat="false" ht="13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 t="s">
        <v>6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 t="s">
        <v>7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 t="s">
        <v>8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 t="s">
        <v>9</v>
      </c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1"/>
      <c r="DH4" s="12" t="s">
        <v>10</v>
      </c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3" t="s">
        <v>11</v>
      </c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</row>
    <row r="5" customFormat="false" ht="12" hidden="false" customHeight="tru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12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8" t="s">
        <v>13</v>
      </c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14" t="s">
        <v>14</v>
      </c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</row>
    <row r="6" customFormat="false" ht="12.75" hidden="false" customHeight="true" outlineLevel="0" collapsed="false">
      <c r="A6" s="5"/>
      <c r="B6" s="6"/>
      <c r="C6" s="7"/>
      <c r="D6" s="15" t="s">
        <v>15</v>
      </c>
      <c r="E6" s="16" t="s">
        <v>16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5" t="s">
        <v>15</v>
      </c>
      <c r="W6" s="16" t="s">
        <v>16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5" t="s">
        <v>15</v>
      </c>
      <c r="AO6" s="17" t="s">
        <v>16</v>
      </c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5" t="s">
        <v>15</v>
      </c>
      <c r="BG6" s="16" t="s">
        <v>16</v>
      </c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5" t="s">
        <v>15</v>
      </c>
      <c r="BY6" s="17" t="s">
        <v>16</v>
      </c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8" t="s">
        <v>15</v>
      </c>
      <c r="CQ6" s="19" t="s">
        <v>16</v>
      </c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5" t="s">
        <v>15</v>
      </c>
      <c r="DI6" s="17" t="s">
        <v>16</v>
      </c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5" t="s">
        <v>15</v>
      </c>
      <c r="EA6" s="16" t="s">
        <v>16</v>
      </c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</row>
    <row r="7" customFormat="false" ht="12.75" hidden="false" customHeight="true" outlineLevel="0" collapsed="false">
      <c r="A7" s="5"/>
      <c r="B7" s="6"/>
      <c r="C7" s="7"/>
      <c r="D7" s="15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0" t="s">
        <v>23</v>
      </c>
      <c r="L7" s="20" t="s">
        <v>24</v>
      </c>
      <c r="M7" s="20" t="s">
        <v>25</v>
      </c>
      <c r="N7" s="20" t="s">
        <v>26</v>
      </c>
      <c r="O7" s="20" t="s">
        <v>27</v>
      </c>
      <c r="P7" s="20" t="s">
        <v>28</v>
      </c>
      <c r="Q7" s="20" t="s">
        <v>29</v>
      </c>
      <c r="R7" s="20" t="s">
        <v>30</v>
      </c>
      <c r="S7" s="21" t="s">
        <v>31</v>
      </c>
      <c r="T7" s="21"/>
      <c r="U7" s="21"/>
      <c r="V7" s="15"/>
      <c r="W7" s="20" t="s">
        <v>17</v>
      </c>
      <c r="X7" s="20" t="s">
        <v>18</v>
      </c>
      <c r="Y7" s="20" t="s">
        <v>19</v>
      </c>
      <c r="Z7" s="20" t="s">
        <v>20</v>
      </c>
      <c r="AA7" s="20" t="s">
        <v>21</v>
      </c>
      <c r="AB7" s="20" t="s">
        <v>22</v>
      </c>
      <c r="AC7" s="20" t="s">
        <v>23</v>
      </c>
      <c r="AD7" s="20" t="s">
        <v>24</v>
      </c>
      <c r="AE7" s="20" t="s">
        <v>25</v>
      </c>
      <c r="AF7" s="20" t="s">
        <v>26</v>
      </c>
      <c r="AG7" s="20" t="s">
        <v>27</v>
      </c>
      <c r="AH7" s="20" t="s">
        <v>28</v>
      </c>
      <c r="AI7" s="20" t="s">
        <v>29</v>
      </c>
      <c r="AJ7" s="20" t="s">
        <v>30</v>
      </c>
      <c r="AK7" s="21" t="s">
        <v>31</v>
      </c>
      <c r="AL7" s="21"/>
      <c r="AM7" s="21"/>
      <c r="AN7" s="15"/>
      <c r="AO7" s="20" t="s">
        <v>17</v>
      </c>
      <c r="AP7" s="20" t="s">
        <v>18</v>
      </c>
      <c r="AQ7" s="20" t="s">
        <v>19</v>
      </c>
      <c r="AR7" s="20" t="s">
        <v>20</v>
      </c>
      <c r="AS7" s="20" t="s">
        <v>21</v>
      </c>
      <c r="AT7" s="20" t="s">
        <v>22</v>
      </c>
      <c r="AU7" s="20" t="s">
        <v>23</v>
      </c>
      <c r="AV7" s="20" t="s">
        <v>24</v>
      </c>
      <c r="AW7" s="20" t="s">
        <v>25</v>
      </c>
      <c r="AX7" s="20" t="s">
        <v>26</v>
      </c>
      <c r="AY7" s="20" t="s">
        <v>27</v>
      </c>
      <c r="AZ7" s="20" t="s">
        <v>28</v>
      </c>
      <c r="BA7" s="20" t="s">
        <v>29</v>
      </c>
      <c r="BB7" s="20" t="s">
        <v>30</v>
      </c>
      <c r="BC7" s="21" t="s">
        <v>31</v>
      </c>
      <c r="BD7" s="21"/>
      <c r="BE7" s="21"/>
      <c r="BF7" s="15"/>
      <c r="BG7" s="20" t="s">
        <v>17</v>
      </c>
      <c r="BH7" s="20" t="s">
        <v>18</v>
      </c>
      <c r="BI7" s="20" t="s">
        <v>19</v>
      </c>
      <c r="BJ7" s="20" t="s">
        <v>20</v>
      </c>
      <c r="BK7" s="20" t="s">
        <v>21</v>
      </c>
      <c r="BL7" s="20" t="s">
        <v>22</v>
      </c>
      <c r="BM7" s="20" t="s">
        <v>23</v>
      </c>
      <c r="BN7" s="20" t="s">
        <v>24</v>
      </c>
      <c r="BO7" s="20" t="s">
        <v>25</v>
      </c>
      <c r="BP7" s="20" t="s">
        <v>26</v>
      </c>
      <c r="BQ7" s="20" t="s">
        <v>27</v>
      </c>
      <c r="BR7" s="20" t="s">
        <v>28</v>
      </c>
      <c r="BS7" s="20" t="s">
        <v>29</v>
      </c>
      <c r="BT7" s="20" t="s">
        <v>30</v>
      </c>
      <c r="BU7" s="21" t="s">
        <v>31</v>
      </c>
      <c r="BV7" s="21"/>
      <c r="BW7" s="21"/>
      <c r="BX7" s="15"/>
      <c r="BY7" s="20" t="s">
        <v>17</v>
      </c>
      <c r="BZ7" s="20" t="s">
        <v>18</v>
      </c>
      <c r="CA7" s="20" t="s">
        <v>19</v>
      </c>
      <c r="CB7" s="20" t="s">
        <v>20</v>
      </c>
      <c r="CC7" s="20" t="s">
        <v>21</v>
      </c>
      <c r="CD7" s="20" t="s">
        <v>22</v>
      </c>
      <c r="CE7" s="20" t="s">
        <v>23</v>
      </c>
      <c r="CF7" s="20" t="s">
        <v>24</v>
      </c>
      <c r="CG7" s="20" t="s">
        <v>25</v>
      </c>
      <c r="CH7" s="20" t="s">
        <v>26</v>
      </c>
      <c r="CI7" s="20" t="s">
        <v>27</v>
      </c>
      <c r="CJ7" s="20" t="s">
        <v>28</v>
      </c>
      <c r="CK7" s="20" t="s">
        <v>29</v>
      </c>
      <c r="CL7" s="20" t="s">
        <v>30</v>
      </c>
      <c r="CM7" s="21" t="s">
        <v>31</v>
      </c>
      <c r="CN7" s="21"/>
      <c r="CO7" s="21"/>
      <c r="CP7" s="18"/>
      <c r="CQ7" s="22" t="s">
        <v>17</v>
      </c>
      <c r="CR7" s="20" t="s">
        <v>18</v>
      </c>
      <c r="CS7" s="20" t="s">
        <v>19</v>
      </c>
      <c r="CT7" s="20" t="s">
        <v>20</v>
      </c>
      <c r="CU7" s="20" t="s">
        <v>21</v>
      </c>
      <c r="CV7" s="20" t="s">
        <v>22</v>
      </c>
      <c r="CW7" s="20" t="s">
        <v>23</v>
      </c>
      <c r="CX7" s="20" t="s">
        <v>24</v>
      </c>
      <c r="CY7" s="20" t="s">
        <v>25</v>
      </c>
      <c r="CZ7" s="20" t="s">
        <v>26</v>
      </c>
      <c r="DA7" s="20" t="s">
        <v>27</v>
      </c>
      <c r="DB7" s="20" t="s">
        <v>28</v>
      </c>
      <c r="DC7" s="20" t="s">
        <v>29</v>
      </c>
      <c r="DD7" s="20" t="s">
        <v>30</v>
      </c>
      <c r="DE7" s="21" t="s">
        <v>31</v>
      </c>
      <c r="DF7" s="21"/>
      <c r="DG7" s="21"/>
      <c r="DH7" s="15"/>
      <c r="DI7" s="20" t="s">
        <v>17</v>
      </c>
      <c r="DJ7" s="20" t="s">
        <v>18</v>
      </c>
      <c r="DK7" s="20" t="s">
        <v>19</v>
      </c>
      <c r="DL7" s="20" t="s">
        <v>20</v>
      </c>
      <c r="DM7" s="20" t="s">
        <v>21</v>
      </c>
      <c r="DN7" s="20" t="s">
        <v>22</v>
      </c>
      <c r="DO7" s="20" t="s">
        <v>23</v>
      </c>
      <c r="DP7" s="20" t="s">
        <v>24</v>
      </c>
      <c r="DQ7" s="20" t="s">
        <v>25</v>
      </c>
      <c r="DR7" s="20" t="s">
        <v>26</v>
      </c>
      <c r="DS7" s="20" t="s">
        <v>27</v>
      </c>
      <c r="DT7" s="20" t="s">
        <v>28</v>
      </c>
      <c r="DU7" s="20" t="s">
        <v>29</v>
      </c>
      <c r="DV7" s="20" t="s">
        <v>30</v>
      </c>
      <c r="DW7" s="21" t="s">
        <v>31</v>
      </c>
      <c r="DX7" s="21"/>
      <c r="DY7" s="21"/>
      <c r="DZ7" s="15"/>
      <c r="EA7" s="20" t="s">
        <v>17</v>
      </c>
      <c r="EB7" s="20" t="s">
        <v>18</v>
      </c>
      <c r="EC7" s="20" t="s">
        <v>19</v>
      </c>
      <c r="ED7" s="20" t="s">
        <v>20</v>
      </c>
      <c r="EE7" s="20" t="s">
        <v>21</v>
      </c>
      <c r="EF7" s="20" t="s">
        <v>22</v>
      </c>
      <c r="EG7" s="20" t="s">
        <v>23</v>
      </c>
      <c r="EH7" s="20" t="s">
        <v>24</v>
      </c>
      <c r="EI7" s="20" t="s">
        <v>25</v>
      </c>
      <c r="EJ7" s="20" t="s">
        <v>26</v>
      </c>
      <c r="EK7" s="20" t="s">
        <v>27</v>
      </c>
      <c r="EL7" s="20" t="s">
        <v>28</v>
      </c>
      <c r="EM7" s="20" t="s">
        <v>29</v>
      </c>
      <c r="EN7" s="20" t="s">
        <v>30</v>
      </c>
      <c r="EO7" s="21" t="s">
        <v>31</v>
      </c>
      <c r="EP7" s="21"/>
      <c r="EQ7" s="21"/>
    </row>
    <row r="8" customFormat="false" ht="78.75" hidden="false" customHeight="true" outlineLevel="0" collapsed="false">
      <c r="A8" s="5"/>
      <c r="B8" s="6"/>
      <c r="C8" s="7"/>
      <c r="D8" s="1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 t="s">
        <v>32</v>
      </c>
      <c r="T8" s="23" t="s">
        <v>33</v>
      </c>
      <c r="U8" s="24" t="s">
        <v>34</v>
      </c>
      <c r="V8" s="15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 t="s">
        <v>32</v>
      </c>
      <c r="AL8" s="23" t="s">
        <v>33</v>
      </c>
      <c r="AM8" s="24" t="s">
        <v>34</v>
      </c>
      <c r="AN8" s="15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 t="s">
        <v>32</v>
      </c>
      <c r="BD8" s="23" t="s">
        <v>33</v>
      </c>
      <c r="BE8" s="25" t="s">
        <v>34</v>
      </c>
      <c r="BF8" s="15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 t="s">
        <v>32</v>
      </c>
      <c r="BV8" s="23" t="s">
        <v>33</v>
      </c>
      <c r="BW8" s="24" t="s">
        <v>34</v>
      </c>
      <c r="BX8" s="15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 t="s">
        <v>32</v>
      </c>
      <c r="CN8" s="23" t="s">
        <v>33</v>
      </c>
      <c r="CO8" s="25" t="s">
        <v>34</v>
      </c>
      <c r="CP8" s="18"/>
      <c r="CQ8" s="22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 t="s">
        <v>32</v>
      </c>
      <c r="DF8" s="23" t="s">
        <v>33</v>
      </c>
      <c r="DG8" s="24" t="s">
        <v>34</v>
      </c>
      <c r="DH8" s="15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 t="s">
        <v>32</v>
      </c>
      <c r="DX8" s="23" t="s">
        <v>33</v>
      </c>
      <c r="DY8" s="25" t="s">
        <v>34</v>
      </c>
      <c r="DZ8" s="15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 t="s">
        <v>32</v>
      </c>
      <c r="EP8" s="23" t="s">
        <v>33</v>
      </c>
      <c r="EQ8" s="24" t="s">
        <v>34</v>
      </c>
    </row>
    <row r="9" customFormat="false" ht="12.75" hidden="false" customHeight="false" outlineLevel="0" collapsed="false">
      <c r="A9" s="26"/>
      <c r="B9" s="27" t="s">
        <v>35</v>
      </c>
      <c r="C9" s="28"/>
      <c r="D9" s="29" t="n">
        <f aca="false">E9+F9+G9+I9+J9+K9+L9+N9+O9+P9+H9+M9+Q9+R9+S9</f>
        <v>220</v>
      </c>
      <c r="E9" s="30" t="n">
        <f aca="false">SUM(E10:E33)</f>
        <v>0</v>
      </c>
      <c r="F9" s="30" t="n">
        <f aca="false">SUM(F10:F33)</f>
        <v>0</v>
      </c>
      <c r="G9" s="30" t="n">
        <f aca="false">SUM(G10:G33)</f>
        <v>0</v>
      </c>
      <c r="H9" s="30" t="n">
        <f aca="false">SUM(H10:H33)</f>
        <v>57</v>
      </c>
      <c r="I9" s="30" t="n">
        <f aca="false">SUM(I10:I33)</f>
        <v>1</v>
      </c>
      <c r="J9" s="30" t="n">
        <f aca="false">SUM(J10:J33)</f>
        <v>12</v>
      </c>
      <c r="K9" s="30" t="n">
        <f aca="false">SUM(K10:K33)</f>
        <v>6</v>
      </c>
      <c r="L9" s="30" t="n">
        <f aca="false">SUM(L10:L33)</f>
        <v>24</v>
      </c>
      <c r="M9" s="30" t="n">
        <f aca="false">SUM(M10:M33)</f>
        <v>0</v>
      </c>
      <c r="N9" s="30" t="n">
        <f aca="false">SUM(N10:N33)</f>
        <v>1</v>
      </c>
      <c r="O9" s="30" t="n">
        <f aca="false">SUM(O10:O33)</f>
        <v>0</v>
      </c>
      <c r="P9" s="30" t="n">
        <f aca="false">SUM(P10:P33)</f>
        <v>0</v>
      </c>
      <c r="Q9" s="30" t="n">
        <f aca="false">SUM(Q10:Q33)</f>
        <v>20</v>
      </c>
      <c r="R9" s="30" t="n">
        <f aca="false">SUM(R10:R33)</f>
        <v>0</v>
      </c>
      <c r="S9" s="30" t="n">
        <f aca="false">SUM(S10:S33)</f>
        <v>99</v>
      </c>
      <c r="T9" s="30" t="n">
        <f aca="false">SUM(T10:T33)</f>
        <v>8</v>
      </c>
      <c r="U9" s="31" t="n">
        <f aca="false">SUM(U10:U33)</f>
        <v>91</v>
      </c>
      <c r="V9" s="29" t="n">
        <f aca="false">X9+AE9+AH9+AI9+AJ9+W9+Y9+Z9+AA9+AB9+AC9+AD9+AF9+AG9+AK9</f>
        <v>1342</v>
      </c>
      <c r="W9" s="30" t="n">
        <f aca="false">SUM(W10:W33)</f>
        <v>1</v>
      </c>
      <c r="X9" s="30" t="n">
        <f aca="false">SUM(X10:X33)</f>
        <v>1</v>
      </c>
      <c r="Y9" s="30" t="n">
        <f aca="false">SUM(Y10:Y33)</f>
        <v>5</v>
      </c>
      <c r="Z9" s="30" t="n">
        <f aca="false">SUM(Z10:Z33)</f>
        <v>152</v>
      </c>
      <c r="AA9" s="30" t="n">
        <f aca="false">SUM(AA10:AA33)</f>
        <v>19</v>
      </c>
      <c r="AB9" s="30" t="n">
        <f aca="false">SUM(AB10:AB33)</f>
        <v>29</v>
      </c>
      <c r="AC9" s="30" t="n">
        <f aca="false">SUM(AC10:AC33)</f>
        <v>48</v>
      </c>
      <c r="AD9" s="30" t="n">
        <f aca="false">SUM(AD10:AD33)</f>
        <v>177</v>
      </c>
      <c r="AE9" s="30" t="n">
        <f aca="false">SUM(AE10:AE33)</f>
        <v>0</v>
      </c>
      <c r="AF9" s="30" t="n">
        <f aca="false">SUM(AF10:AF33)</f>
        <v>0</v>
      </c>
      <c r="AG9" s="30" t="n">
        <f aca="false">SUM(AG10:AG33)</f>
        <v>2</v>
      </c>
      <c r="AH9" s="30" t="n">
        <f aca="false">SUM(AH10:AH33)</f>
        <v>0</v>
      </c>
      <c r="AI9" s="30" t="n">
        <f aca="false">SUM(AI10:AI33)</f>
        <v>153</v>
      </c>
      <c r="AJ9" s="30" t="n">
        <f aca="false">SUM(AJ10:AJ33)</f>
        <v>60</v>
      </c>
      <c r="AK9" s="30" t="n">
        <f aca="false">SUM(AK10:AK33)</f>
        <v>695</v>
      </c>
      <c r="AL9" s="30" t="n">
        <f aca="false">SUM(AL10:AL33)</f>
        <v>18</v>
      </c>
      <c r="AM9" s="31" t="n">
        <f aca="false">SUM(AM10:AM33)</f>
        <v>677</v>
      </c>
      <c r="AN9" s="29" t="n">
        <f aca="false">AO9+AP9+AQ9+AW9+AX9+AY9+AZ9+BA9+BB9+BC9+AR9+AS9+AT9+AU9+AV9</f>
        <v>1562</v>
      </c>
      <c r="AO9" s="30" t="n">
        <f aca="false">SUM(AO10:AO33)</f>
        <v>1</v>
      </c>
      <c r="AP9" s="30" t="n">
        <f aca="false">SUM(AP10:AP33)</f>
        <v>1</v>
      </c>
      <c r="AQ9" s="30" t="n">
        <f aca="false">SUM(AQ10:AQ33)</f>
        <v>5</v>
      </c>
      <c r="AR9" s="30" t="n">
        <f aca="false">SUM(AR10:AR33)</f>
        <v>209</v>
      </c>
      <c r="AS9" s="30" t="n">
        <f aca="false">SUM(AS10:AS33)</f>
        <v>20</v>
      </c>
      <c r="AT9" s="30" t="n">
        <f aca="false">SUM(AT10:AT33)</f>
        <v>41</v>
      </c>
      <c r="AU9" s="30" t="n">
        <f aca="false">SUM(AU10:AU33)</f>
        <v>54</v>
      </c>
      <c r="AV9" s="30" t="n">
        <f aca="false">SUM(AV10:AV33)</f>
        <v>201</v>
      </c>
      <c r="AW9" s="30" t="n">
        <f aca="false">SUM(AW10:AW33)</f>
        <v>0</v>
      </c>
      <c r="AX9" s="30" t="n">
        <f aca="false">SUM(AX10:AX33)</f>
        <v>1</v>
      </c>
      <c r="AY9" s="30" t="n">
        <f aca="false">SUM(AY10:AY33)</f>
        <v>2</v>
      </c>
      <c r="AZ9" s="30" t="n">
        <f aca="false">SUM(AZ10:AZ33)</f>
        <v>0</v>
      </c>
      <c r="BA9" s="30" t="n">
        <f aca="false">SUM(BA10:BA33)</f>
        <v>173</v>
      </c>
      <c r="BB9" s="30" t="n">
        <f aca="false">SUM(BB10:BB33)</f>
        <v>60</v>
      </c>
      <c r="BC9" s="30" t="n">
        <f aca="false">SUM(BC10:BC33)</f>
        <v>794</v>
      </c>
      <c r="BD9" s="30" t="n">
        <f aca="false">SUM(BD10:BD33)</f>
        <v>26</v>
      </c>
      <c r="BE9" s="32" t="n">
        <f aca="false">SUM(BE10:BE33)</f>
        <v>768</v>
      </c>
      <c r="BF9" s="29" t="n">
        <f aca="false">BG9+BH9+BI9+BO9+BP9+BQ9+BR9+BS9+BU9+BT9+BJ9+BK9+BL9+BM9+BN9</f>
        <v>1360</v>
      </c>
      <c r="BG9" s="30" t="n">
        <f aca="false">SUM(BG10:BG33)</f>
        <v>0</v>
      </c>
      <c r="BH9" s="30" t="n">
        <f aca="false">SUM(BH10:BH33)</f>
        <v>1</v>
      </c>
      <c r="BI9" s="30" t="n">
        <f aca="false">SUM(BI10:BI33)</f>
        <v>4</v>
      </c>
      <c r="BJ9" s="30" t="n">
        <f aca="false">SUM(BJ10:BJ33)</f>
        <v>172</v>
      </c>
      <c r="BK9" s="30" t="n">
        <f aca="false">SUM(BK10:BK33)</f>
        <v>18</v>
      </c>
      <c r="BL9" s="30" t="n">
        <f aca="false">SUM(BL10:BL33)</f>
        <v>34</v>
      </c>
      <c r="BM9" s="30" t="n">
        <f aca="false">SUM(BM10:BM33)</f>
        <v>45</v>
      </c>
      <c r="BN9" s="30" t="n">
        <f aca="false">SUM(BN10:BN33)</f>
        <v>161</v>
      </c>
      <c r="BO9" s="30" t="n">
        <f aca="false">SUM(BO10:BO33)</f>
        <v>0</v>
      </c>
      <c r="BP9" s="30" t="n">
        <f aca="false">SUM(BP10:BP33)</f>
        <v>1</v>
      </c>
      <c r="BQ9" s="30" t="n">
        <f aca="false">SUM(BQ10:BQ33)</f>
        <v>2</v>
      </c>
      <c r="BR9" s="30" t="n">
        <f aca="false">SUM(BR10:BR33)</f>
        <v>0</v>
      </c>
      <c r="BS9" s="30" t="n">
        <f aca="false">SUM(BS10:BS33)</f>
        <v>139</v>
      </c>
      <c r="BT9" s="30" t="n">
        <f aca="false">SUM(BT10:BT33)</f>
        <v>60</v>
      </c>
      <c r="BU9" s="30" t="n">
        <f aca="false">SUM(BU10:BU33)</f>
        <v>723</v>
      </c>
      <c r="BV9" s="30" t="n">
        <f aca="false">SUM(BV10:BV33)</f>
        <v>24</v>
      </c>
      <c r="BW9" s="31" t="n">
        <f aca="false">SUM(BW10:BW33)</f>
        <v>699</v>
      </c>
      <c r="BX9" s="29" t="n">
        <f aca="false">BY9+BZ9+CA9+CG9+CH9+CI9+CJ9+CK9+CM9+CL9+CB9+CC9+CD9+CE9+CF9</f>
        <v>1080</v>
      </c>
      <c r="BY9" s="30" t="n">
        <f aca="false">SUM(BY10:BY33)</f>
        <v>0</v>
      </c>
      <c r="BZ9" s="30" t="n">
        <f aca="false">SUM(BZ10:BZ33)</f>
        <v>0</v>
      </c>
      <c r="CA9" s="30" t="n">
        <f aca="false">SUM(CA10:CA33)</f>
        <v>0</v>
      </c>
      <c r="CB9" s="30" t="n">
        <f aca="false">SUM(CB10:CB33)</f>
        <v>124</v>
      </c>
      <c r="CC9" s="30" t="n">
        <f aca="false">SUM(CC10:CC33)</f>
        <v>1</v>
      </c>
      <c r="CD9" s="30" t="n">
        <f aca="false">SUM(CD10:CD33)</f>
        <v>30</v>
      </c>
      <c r="CE9" s="30" t="n">
        <f aca="false">SUM(CE10:CE33)</f>
        <v>39</v>
      </c>
      <c r="CF9" s="30" t="n">
        <f aca="false">SUM(CF10:CF33)</f>
        <v>67</v>
      </c>
      <c r="CG9" s="30" t="n">
        <f aca="false">SUM(CG10:CG33)</f>
        <v>0</v>
      </c>
      <c r="CH9" s="30" t="n">
        <f aca="false">SUM(CH10:CH33)</f>
        <v>0</v>
      </c>
      <c r="CI9" s="30" t="n">
        <f aca="false">SUM(CI10:CI33)</f>
        <v>1</v>
      </c>
      <c r="CJ9" s="30" t="n">
        <f aca="false">SUM(CJ10:CJ33)</f>
        <v>0</v>
      </c>
      <c r="CK9" s="30" t="n">
        <f aca="false">SUM(CK10:CK33)</f>
        <v>52</v>
      </c>
      <c r="CL9" s="30" t="n">
        <f aca="false">SUM(CL10:CL33)</f>
        <v>49</v>
      </c>
      <c r="CM9" s="30" t="n">
        <f aca="false">SUM(CM10:CM33)</f>
        <v>717</v>
      </c>
      <c r="CN9" s="30" t="n">
        <f aca="false">SUM(CN10:CN33)</f>
        <v>23</v>
      </c>
      <c r="CO9" s="32" t="n">
        <f aca="false">SUM(CO10:CO33)</f>
        <v>694</v>
      </c>
      <c r="CP9" s="33" t="n">
        <f aca="false">CQ9+CR9+CS9+CY9+CZ9+DA9+DB9+DC9+DE9+DD9+CT9+CU9+CV9+CW9+CX9</f>
        <v>280</v>
      </c>
      <c r="CQ9" s="29" t="n">
        <f aca="false">SUM(CQ10:CQ33)</f>
        <v>0</v>
      </c>
      <c r="CR9" s="30" t="n">
        <f aca="false">SUM(CR10:CR33)</f>
        <v>1</v>
      </c>
      <c r="CS9" s="30" t="n">
        <f aca="false">SUM(CS10:CS33)</f>
        <v>4</v>
      </c>
      <c r="CT9" s="30" t="n">
        <f aca="false">SUM(CT10:CT33)</f>
        <v>48</v>
      </c>
      <c r="CU9" s="30" t="n">
        <f aca="false">SUM(CU10:CU33)</f>
        <v>17</v>
      </c>
      <c r="CV9" s="30" t="n">
        <f aca="false">SUM(CV10:CV33)</f>
        <v>4</v>
      </c>
      <c r="CW9" s="30" t="n">
        <f aca="false">SUM(CW10:CW33)</f>
        <v>6</v>
      </c>
      <c r="CX9" s="30" t="n">
        <f aca="false">SUM(CX10:CX33)</f>
        <v>94</v>
      </c>
      <c r="CY9" s="30" t="n">
        <f aca="false">SUM(CY10:CY33)</f>
        <v>0</v>
      </c>
      <c r="CZ9" s="30" t="n">
        <f aca="false">SUM(CZ10:CZ33)</f>
        <v>1</v>
      </c>
      <c r="DA9" s="30" t="n">
        <f aca="false">SUM(DA10:DA33)</f>
        <v>1</v>
      </c>
      <c r="DB9" s="30" t="n">
        <f aca="false">SUM(DB10:DB33)</f>
        <v>0</v>
      </c>
      <c r="DC9" s="30" t="n">
        <f aca="false">SUM(DC10:DC33)</f>
        <v>87</v>
      </c>
      <c r="DD9" s="30" t="n">
        <f aca="false">SUM(DD10:DD33)</f>
        <v>11</v>
      </c>
      <c r="DE9" s="30" t="n">
        <f aca="false">SUM(DE10:DE33)</f>
        <v>6</v>
      </c>
      <c r="DF9" s="30" t="n">
        <f aca="false">SUM(DF10:DF33)</f>
        <v>1</v>
      </c>
      <c r="DG9" s="31" t="n">
        <f aca="false">SUM(DG10:DG33)</f>
        <v>5</v>
      </c>
      <c r="DH9" s="29" t="n">
        <f aca="false">DI9+DJ9+DK9+DQ9+DR9+DS9+DT9+DU9+DW9+DV9+DL9+DM9+DN9+DO9+DP9</f>
        <v>1130</v>
      </c>
      <c r="DI9" s="30" t="n">
        <f aca="false">SUM(DI10:DI33)</f>
        <v>0</v>
      </c>
      <c r="DJ9" s="30" t="n">
        <f aca="false">SUM(DJ10:DJ33)</f>
        <v>1</v>
      </c>
      <c r="DK9" s="30" t="n">
        <f aca="false">SUM(DK10:DK33)</f>
        <v>4</v>
      </c>
      <c r="DL9" s="30" t="n">
        <f aca="false">SUM(DL10:DL33)</f>
        <v>94</v>
      </c>
      <c r="DM9" s="30" t="n">
        <f aca="false">SUM(DM10:DM33)</f>
        <v>16</v>
      </c>
      <c r="DN9" s="30" t="n">
        <f aca="false">SUM(DN10:DN33)</f>
        <v>18</v>
      </c>
      <c r="DO9" s="30" t="n">
        <f aca="false">SUM(DO10:DO33)</f>
        <v>32</v>
      </c>
      <c r="DP9" s="30" t="n">
        <f aca="false">SUM(DP10:DP33)</f>
        <v>130</v>
      </c>
      <c r="DQ9" s="30" t="n">
        <f aca="false">SUM(DQ10:DQ33)</f>
        <v>0</v>
      </c>
      <c r="DR9" s="30" t="n">
        <f aca="false">SUM(DR10:DR33)</f>
        <v>0</v>
      </c>
      <c r="DS9" s="30" t="n">
        <f aca="false">SUM(DS10:DS33)</f>
        <v>2</v>
      </c>
      <c r="DT9" s="30" t="n">
        <f aca="false">SUM(DT10:DT33)</f>
        <v>0</v>
      </c>
      <c r="DU9" s="30" t="n">
        <f aca="false">SUM(DU10:DU33)</f>
        <v>122</v>
      </c>
      <c r="DV9" s="30" t="n">
        <f aca="false">SUM(DV10:DV33)</f>
        <v>60</v>
      </c>
      <c r="DW9" s="30" t="n">
        <f aca="false">SUM(DW10:DW33)</f>
        <v>651</v>
      </c>
      <c r="DX9" s="30" t="n">
        <f aca="false">SUM(DX10:DX33)</f>
        <v>15</v>
      </c>
      <c r="DY9" s="32" t="n">
        <f aca="false">SUM(DY10:DY33)</f>
        <v>636</v>
      </c>
      <c r="DZ9" s="29" t="n">
        <f aca="false">EA9+EB9+EC9+EI9+EJ9+EK9+EL9+EM9+EO9+EN9+ED9+EE9+EF9+EG9+EH9</f>
        <v>202</v>
      </c>
      <c r="EA9" s="30" t="n">
        <f aca="false">SUM(EA10:EA33)</f>
        <v>1</v>
      </c>
      <c r="EB9" s="30" t="n">
        <f aca="false">SUM(EB10:EB33)</f>
        <v>0</v>
      </c>
      <c r="EC9" s="30" t="n">
        <f aca="false">SUM(EC10:EC33)</f>
        <v>1</v>
      </c>
      <c r="ED9" s="30" t="n">
        <f aca="false">SUM(ED10:ED33)</f>
        <v>37</v>
      </c>
      <c r="EE9" s="30" t="n">
        <f aca="false">SUM(EE10:EE33)</f>
        <v>2</v>
      </c>
      <c r="EF9" s="30" t="n">
        <f aca="false">SUM(EF10:EF33)</f>
        <v>7</v>
      </c>
      <c r="EG9" s="30" t="n">
        <f aca="false">SUM(EG10:EG33)</f>
        <v>9</v>
      </c>
      <c r="EH9" s="30" t="n">
        <f aca="false">SUM(EH10:EH33)</f>
        <v>40</v>
      </c>
      <c r="EI9" s="30" t="n">
        <f aca="false">SUM(EI10:EI33)</f>
        <v>0</v>
      </c>
      <c r="EJ9" s="30" t="n">
        <f aca="false">SUM(EJ10:EJ33)</f>
        <v>0</v>
      </c>
      <c r="EK9" s="30" t="n">
        <f aca="false">SUM(EK10:EK33)</f>
        <v>0</v>
      </c>
      <c r="EL9" s="30" t="n">
        <f aca="false">SUM(EL10:EL33)</f>
        <v>0</v>
      </c>
      <c r="EM9" s="30" t="n">
        <f aca="false">SUM(EM10:EM33)</f>
        <v>34</v>
      </c>
      <c r="EN9" s="30" t="n">
        <f aca="false">SUM(EN10:EN33)</f>
        <v>0</v>
      </c>
      <c r="EO9" s="30" t="n">
        <f aca="false">SUM(EO10:EO33)</f>
        <v>71</v>
      </c>
      <c r="EP9" s="30" t="n">
        <f aca="false">SUM(EP10:EP33)</f>
        <v>2</v>
      </c>
      <c r="EQ9" s="31" t="n">
        <f aca="false">SUM(EQ10:EQ33)</f>
        <v>69</v>
      </c>
    </row>
    <row r="10" s="47" customFormat="true" ht="12.75" hidden="false" customHeight="false" outlineLevel="0" collapsed="false">
      <c r="A10" s="34" t="n">
        <v>1</v>
      </c>
      <c r="B10" s="35" t="s">
        <v>36</v>
      </c>
      <c r="C10" s="36" t="s">
        <v>37</v>
      </c>
      <c r="D10" s="37" t="n">
        <f aca="false">E10+F10+G10+I10+J10+K10+L10+N10+O10+P10+H10+M10+Q10+R10+S10</f>
        <v>51</v>
      </c>
      <c r="E10" s="38" t="n">
        <v>0</v>
      </c>
      <c r="F10" s="39" t="n">
        <v>0</v>
      </c>
      <c r="G10" s="39" t="n">
        <v>0</v>
      </c>
      <c r="H10" s="39" t="n">
        <v>12</v>
      </c>
      <c r="I10" s="39" t="n">
        <v>0</v>
      </c>
      <c r="J10" s="39" t="n">
        <v>2</v>
      </c>
      <c r="K10" s="39" t="n">
        <v>1</v>
      </c>
      <c r="L10" s="39" t="n">
        <v>5</v>
      </c>
      <c r="M10" s="39" t="n">
        <v>0</v>
      </c>
      <c r="N10" s="39" t="n">
        <v>1</v>
      </c>
      <c r="O10" s="39" t="n">
        <v>0</v>
      </c>
      <c r="P10" s="39" t="n">
        <v>0</v>
      </c>
      <c r="Q10" s="39" t="n">
        <v>4</v>
      </c>
      <c r="R10" s="39" t="n">
        <v>0</v>
      </c>
      <c r="S10" s="40" t="n">
        <f aca="false">T10+U10</f>
        <v>26</v>
      </c>
      <c r="T10" s="39" t="n">
        <v>2</v>
      </c>
      <c r="U10" s="35" t="n">
        <v>24</v>
      </c>
      <c r="V10" s="37" t="n">
        <f aca="false">X10+AE10+AH10+AI10+AJ10+W10+Y10+Z10+AA10+AB10+AC10+AD10+AF10+AG10+AK10</f>
        <v>243</v>
      </c>
      <c r="W10" s="39"/>
      <c r="X10" s="39"/>
      <c r="Y10" s="39" t="n">
        <v>2</v>
      </c>
      <c r="Z10" s="39" t="n">
        <v>28</v>
      </c>
      <c r="AA10" s="39" t="n">
        <v>3</v>
      </c>
      <c r="AB10" s="39" t="n">
        <v>5</v>
      </c>
      <c r="AC10" s="39" t="n">
        <v>8</v>
      </c>
      <c r="AD10" s="39" t="n">
        <v>34</v>
      </c>
      <c r="AE10" s="39"/>
      <c r="AF10" s="39"/>
      <c r="AG10" s="39"/>
      <c r="AH10" s="39"/>
      <c r="AI10" s="39" t="n">
        <v>28</v>
      </c>
      <c r="AJ10" s="39" t="n">
        <v>16</v>
      </c>
      <c r="AK10" s="40" t="n">
        <f aca="false">AL10+AM10</f>
        <v>119</v>
      </c>
      <c r="AL10" s="39" t="n">
        <v>2</v>
      </c>
      <c r="AM10" s="35" t="n">
        <v>117</v>
      </c>
      <c r="AN10" s="37" t="n">
        <f aca="false">AO10+AP10+AQ10+AW10+AX10+AY10+AZ10+BA10+BB10+BC10+AR10+AS10+AT10+AU10+AV10</f>
        <v>294</v>
      </c>
      <c r="AO10" s="41" t="n">
        <f aca="false">E10+W10</f>
        <v>0</v>
      </c>
      <c r="AP10" s="41" t="n">
        <f aca="false">F10+X10</f>
        <v>0</v>
      </c>
      <c r="AQ10" s="41" t="n">
        <f aca="false">G10+Y10</f>
        <v>2</v>
      </c>
      <c r="AR10" s="41" t="n">
        <f aca="false">H10+Z10</f>
        <v>40</v>
      </c>
      <c r="AS10" s="41" t="n">
        <f aca="false">I10+AA10</f>
        <v>3</v>
      </c>
      <c r="AT10" s="41" t="n">
        <f aca="false">J10+AB10</f>
        <v>7</v>
      </c>
      <c r="AU10" s="41" t="n">
        <f aca="false">K10+AC10</f>
        <v>9</v>
      </c>
      <c r="AV10" s="41" t="n">
        <f aca="false">L10+AD10</f>
        <v>39</v>
      </c>
      <c r="AW10" s="41" t="n">
        <f aca="false">M10+AE10</f>
        <v>0</v>
      </c>
      <c r="AX10" s="41" t="n">
        <f aca="false">N10+AF10</f>
        <v>1</v>
      </c>
      <c r="AY10" s="41" t="n">
        <f aca="false">O10+AG10</f>
        <v>0</v>
      </c>
      <c r="AZ10" s="41" t="n">
        <f aca="false">P10+AH10</f>
        <v>0</v>
      </c>
      <c r="BA10" s="41" t="n">
        <f aca="false">Q10+AI10</f>
        <v>32</v>
      </c>
      <c r="BB10" s="41" t="n">
        <f aca="false">R10+AJ10</f>
        <v>16</v>
      </c>
      <c r="BC10" s="41" t="n">
        <f aca="false">S10+AK10</f>
        <v>145</v>
      </c>
      <c r="BD10" s="41" t="n">
        <f aca="false">T10+AL10</f>
        <v>4</v>
      </c>
      <c r="BE10" s="42" t="n">
        <f aca="false">U10+AM10</f>
        <v>141</v>
      </c>
      <c r="BF10" s="37" t="n">
        <f aca="false">BG10+BH10+BI10+BO10+BP10+BQ10+BR10+BS10+BU10+BT10+BJ10+BK10+BL10+BM10+BN10</f>
        <v>260</v>
      </c>
      <c r="BG10" s="41" t="n">
        <f aca="false">BY10+CQ10</f>
        <v>0</v>
      </c>
      <c r="BH10" s="41" t="n">
        <f aca="false">BZ10+CR10</f>
        <v>0</v>
      </c>
      <c r="BI10" s="41" t="n">
        <f aca="false">CA10+CS10</f>
        <v>1</v>
      </c>
      <c r="BJ10" s="41" t="n">
        <f aca="false">CB10+CT10</f>
        <v>31</v>
      </c>
      <c r="BK10" s="41" t="n">
        <f aca="false">CC10+CU10</f>
        <v>3</v>
      </c>
      <c r="BL10" s="41" t="n">
        <f aca="false">CD10+CV10</f>
        <v>7</v>
      </c>
      <c r="BM10" s="41" t="n">
        <f aca="false">CE10+CW10</f>
        <v>8</v>
      </c>
      <c r="BN10" s="41" t="n">
        <f aca="false">CF10+CX10</f>
        <v>31</v>
      </c>
      <c r="BO10" s="41" t="n">
        <f aca="false">CG10+CY10</f>
        <v>0</v>
      </c>
      <c r="BP10" s="41" t="n">
        <f aca="false">CH10+CZ10</f>
        <v>1</v>
      </c>
      <c r="BQ10" s="41" t="n">
        <f aca="false">CI10+DA10</f>
        <v>0</v>
      </c>
      <c r="BR10" s="41" t="n">
        <f aca="false">CJ10+DB10</f>
        <v>0</v>
      </c>
      <c r="BS10" s="41" t="n">
        <f aca="false">CK10+DC10</f>
        <v>24</v>
      </c>
      <c r="BT10" s="41" t="n">
        <f aca="false">CL10+DD10</f>
        <v>16</v>
      </c>
      <c r="BU10" s="41" t="n">
        <f aca="false">CM10+DE10</f>
        <v>138</v>
      </c>
      <c r="BV10" s="41" t="n">
        <f aca="false">CN10+DF10</f>
        <v>4</v>
      </c>
      <c r="BW10" s="43" t="n">
        <f aca="false">CO10+DG10</f>
        <v>134</v>
      </c>
      <c r="BX10" s="37" t="n">
        <f aca="false">BY10+BZ10+CA10+CG10+CH10+CI10+CJ10+CK10+CM10+CL10+CB10+CC10+CD10+CE10+CF10</f>
        <v>208</v>
      </c>
      <c r="BY10" s="39"/>
      <c r="BZ10" s="39"/>
      <c r="CA10" s="39"/>
      <c r="CB10" s="39" t="n">
        <v>22</v>
      </c>
      <c r="CC10" s="39" t="n">
        <v>0</v>
      </c>
      <c r="CD10" s="39" t="n">
        <v>6</v>
      </c>
      <c r="CE10" s="39" t="n">
        <v>8</v>
      </c>
      <c r="CF10" s="39" t="n">
        <v>12</v>
      </c>
      <c r="CG10" s="39"/>
      <c r="CH10" s="39"/>
      <c r="CI10" s="39"/>
      <c r="CJ10" s="39"/>
      <c r="CK10" s="39" t="n">
        <v>11</v>
      </c>
      <c r="CL10" s="39" t="n">
        <v>11</v>
      </c>
      <c r="CM10" s="40" t="n">
        <f aca="false">CN10+CO10</f>
        <v>138</v>
      </c>
      <c r="CN10" s="39" t="n">
        <v>4</v>
      </c>
      <c r="CO10" s="44" t="n">
        <v>134</v>
      </c>
      <c r="CP10" s="45" t="n">
        <f aca="false">CQ10+CR10+CS10+CY10+CZ10+DA10+DB10+DC10+DE10+DD10+CT10+CU10+CV10+CW10+CX10</f>
        <v>52</v>
      </c>
      <c r="CQ10" s="46"/>
      <c r="CR10" s="39"/>
      <c r="CS10" s="39" t="n">
        <v>1</v>
      </c>
      <c r="CT10" s="39" t="n">
        <v>9</v>
      </c>
      <c r="CU10" s="39" t="n">
        <v>3</v>
      </c>
      <c r="CV10" s="39" t="n">
        <v>1</v>
      </c>
      <c r="CW10" s="39"/>
      <c r="CX10" s="39" t="n">
        <v>19</v>
      </c>
      <c r="CY10" s="39"/>
      <c r="CZ10" s="39" t="n">
        <v>1</v>
      </c>
      <c r="DA10" s="39"/>
      <c r="DB10" s="39"/>
      <c r="DC10" s="39" t="n">
        <v>13</v>
      </c>
      <c r="DD10" s="39" t="n">
        <v>5</v>
      </c>
      <c r="DE10" s="40" t="n">
        <f aca="false">DF10+DG10</f>
        <v>0</v>
      </c>
      <c r="DF10" s="39"/>
      <c r="DG10" s="35"/>
      <c r="DH10" s="37" t="n">
        <f aca="false">DI10+DJ10+DK10+DQ10+DR10+DS10+DT10+DU10+DW10+DV10+DL10+DM10+DN10+DO10+DP10</f>
        <v>215</v>
      </c>
      <c r="DI10" s="39"/>
      <c r="DJ10" s="39"/>
      <c r="DK10" s="39" t="n">
        <v>1</v>
      </c>
      <c r="DL10" s="39" t="n">
        <v>12</v>
      </c>
      <c r="DM10" s="39" t="n">
        <v>3</v>
      </c>
      <c r="DN10" s="39" t="n">
        <v>5</v>
      </c>
      <c r="DO10" s="39" t="n">
        <v>5</v>
      </c>
      <c r="DP10" s="39" t="n">
        <v>28</v>
      </c>
      <c r="DQ10" s="39"/>
      <c r="DR10" s="39"/>
      <c r="DS10" s="39"/>
      <c r="DT10" s="39"/>
      <c r="DU10" s="39" t="n">
        <v>21</v>
      </c>
      <c r="DV10" s="39" t="n">
        <v>16</v>
      </c>
      <c r="DW10" s="40" t="n">
        <f aca="false">DX10+DY10</f>
        <v>124</v>
      </c>
      <c r="DX10" s="39" t="n">
        <v>2</v>
      </c>
      <c r="DY10" s="44" t="n">
        <v>122</v>
      </c>
      <c r="DZ10" s="37" t="n">
        <f aca="false">EA10+EB10+EC10+EI10+EJ10+EK10+EL10+EM10+EO10+EN10+ED10+EE10+EF10+EG10+EH10</f>
        <v>34</v>
      </c>
      <c r="EA10" s="41" t="n">
        <f aca="false">AO10-BG10</f>
        <v>0</v>
      </c>
      <c r="EB10" s="41" t="n">
        <f aca="false">AP10-BH10</f>
        <v>0</v>
      </c>
      <c r="EC10" s="41" t="n">
        <f aca="false">AQ10-BI10</f>
        <v>1</v>
      </c>
      <c r="ED10" s="41" t="n">
        <f aca="false">AR10-BJ10</f>
        <v>9</v>
      </c>
      <c r="EE10" s="41" t="n">
        <f aca="false">AS10-BK10</f>
        <v>0</v>
      </c>
      <c r="EF10" s="41" t="n">
        <f aca="false">AT10-BL10</f>
        <v>0</v>
      </c>
      <c r="EG10" s="41" t="n">
        <f aca="false">AU10-BM10</f>
        <v>1</v>
      </c>
      <c r="EH10" s="41" t="n">
        <f aca="false">AV10-BN10</f>
        <v>8</v>
      </c>
      <c r="EI10" s="41" t="n">
        <f aca="false">AW10-BO10</f>
        <v>0</v>
      </c>
      <c r="EJ10" s="41" t="n">
        <f aca="false">AX10-BP10</f>
        <v>0</v>
      </c>
      <c r="EK10" s="41" t="n">
        <f aca="false">AY10-BQ10</f>
        <v>0</v>
      </c>
      <c r="EL10" s="41" t="n">
        <f aca="false">AZ10-BR10</f>
        <v>0</v>
      </c>
      <c r="EM10" s="41" t="n">
        <f aca="false">BA10-BS10</f>
        <v>8</v>
      </c>
      <c r="EN10" s="41" t="n">
        <f aca="false">BB10-BT10</f>
        <v>0</v>
      </c>
      <c r="EO10" s="41" t="n">
        <f aca="false">BC10-BU10</f>
        <v>7</v>
      </c>
      <c r="EP10" s="41" t="n">
        <f aca="false">BD10-BV10</f>
        <v>0</v>
      </c>
      <c r="EQ10" s="43" t="n">
        <f aca="false">BE10-BW10</f>
        <v>7</v>
      </c>
    </row>
    <row r="11" s="47" customFormat="true" ht="13.5" hidden="false" customHeight="true" outlineLevel="0" collapsed="false">
      <c r="A11" s="34" t="n">
        <v>2</v>
      </c>
      <c r="B11" s="35" t="s">
        <v>38</v>
      </c>
      <c r="C11" s="36" t="s">
        <v>39</v>
      </c>
      <c r="D11" s="37" t="n">
        <f aca="false">E11+F11+G11+I11+J11+K11+L11+N11+O11+P11+H11+M11+Q11+R11+S11</f>
        <v>64</v>
      </c>
      <c r="E11" s="38" t="n">
        <v>0</v>
      </c>
      <c r="F11" s="39" t="n">
        <v>0</v>
      </c>
      <c r="G11" s="39" t="n">
        <v>0</v>
      </c>
      <c r="H11" s="39" t="n">
        <v>17</v>
      </c>
      <c r="I11" s="39" t="n">
        <v>0</v>
      </c>
      <c r="J11" s="39" t="n">
        <v>3</v>
      </c>
      <c r="K11" s="39" t="n">
        <v>1</v>
      </c>
      <c r="L11" s="39" t="n">
        <v>7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4</v>
      </c>
      <c r="R11" s="39" t="n">
        <v>0</v>
      </c>
      <c r="S11" s="40" t="n">
        <f aca="false">T11+U11</f>
        <v>32</v>
      </c>
      <c r="T11" s="39" t="n">
        <v>3</v>
      </c>
      <c r="U11" s="35" t="n">
        <v>29</v>
      </c>
      <c r="V11" s="37" t="n">
        <f aca="false">X11+AE11+AH11+AI11+AJ11+W11+Y11+Z11+AA11+AB11+AC11+AD11+AF11+AG11+AK11</f>
        <v>236</v>
      </c>
      <c r="W11" s="39" t="n">
        <v>1</v>
      </c>
      <c r="X11" s="39"/>
      <c r="Y11" s="39"/>
      <c r="Z11" s="39" t="n">
        <v>30</v>
      </c>
      <c r="AA11" s="39" t="n">
        <v>3</v>
      </c>
      <c r="AB11" s="39" t="n">
        <v>5</v>
      </c>
      <c r="AC11" s="39" t="n">
        <v>9</v>
      </c>
      <c r="AD11" s="39" t="n">
        <v>31</v>
      </c>
      <c r="AE11" s="39"/>
      <c r="AF11" s="39"/>
      <c r="AG11" s="39"/>
      <c r="AH11" s="39"/>
      <c r="AI11" s="39" t="n">
        <v>27</v>
      </c>
      <c r="AJ11" s="39" t="n">
        <v>10</v>
      </c>
      <c r="AK11" s="40" t="n">
        <f aca="false">AL11+AM11</f>
        <v>120</v>
      </c>
      <c r="AL11" s="39" t="n">
        <v>4</v>
      </c>
      <c r="AM11" s="35" t="n">
        <v>116</v>
      </c>
      <c r="AN11" s="37" t="n">
        <f aca="false">AO11+AP11+AQ11+AW11+AX11+AY11+AZ11+BA11+BB11+BC11+AR11+AS11+AT11+AU11+AV11</f>
        <v>300</v>
      </c>
      <c r="AO11" s="41" t="n">
        <f aca="false">E11+W11</f>
        <v>1</v>
      </c>
      <c r="AP11" s="41" t="n">
        <f aca="false">F11+X11</f>
        <v>0</v>
      </c>
      <c r="AQ11" s="41" t="n">
        <f aca="false">G11+Y11</f>
        <v>0</v>
      </c>
      <c r="AR11" s="41" t="n">
        <f aca="false">H11+Z11</f>
        <v>47</v>
      </c>
      <c r="AS11" s="41" t="n">
        <f aca="false">I11+AA11</f>
        <v>3</v>
      </c>
      <c r="AT11" s="41" t="n">
        <f aca="false">J11+AB11</f>
        <v>8</v>
      </c>
      <c r="AU11" s="41" t="n">
        <f aca="false">K11+AC11</f>
        <v>10</v>
      </c>
      <c r="AV11" s="41" t="n">
        <f aca="false">L11+AD11</f>
        <v>38</v>
      </c>
      <c r="AW11" s="41" t="n">
        <f aca="false">M11+AE11</f>
        <v>0</v>
      </c>
      <c r="AX11" s="41" t="n">
        <f aca="false">N11+AF11</f>
        <v>0</v>
      </c>
      <c r="AY11" s="41" t="n">
        <f aca="false">O11+AG11</f>
        <v>0</v>
      </c>
      <c r="AZ11" s="41" t="n">
        <f aca="false">P11+AH11</f>
        <v>0</v>
      </c>
      <c r="BA11" s="41" t="n">
        <f aca="false">Q11+AI11</f>
        <v>31</v>
      </c>
      <c r="BB11" s="41" t="n">
        <f aca="false">R11+AJ11</f>
        <v>10</v>
      </c>
      <c r="BC11" s="41" t="n">
        <f aca="false">S11+AK11</f>
        <v>152</v>
      </c>
      <c r="BD11" s="41" t="n">
        <f aca="false">T11+AL11</f>
        <v>7</v>
      </c>
      <c r="BE11" s="42" t="n">
        <f aca="false">U11+AM11</f>
        <v>145</v>
      </c>
      <c r="BF11" s="37" t="n">
        <f aca="false">BG11+BH11+BI11+BO11+BP11+BQ11+BR11+BS11+BU11+BT11+BJ11+BK11+BL11+BM11+BN11</f>
        <v>261</v>
      </c>
      <c r="BG11" s="41" t="n">
        <f aca="false">BY11+CQ11</f>
        <v>0</v>
      </c>
      <c r="BH11" s="41" t="n">
        <f aca="false">BZ11+CR11</f>
        <v>0</v>
      </c>
      <c r="BI11" s="41" t="n">
        <f aca="false">CA11+CS11</f>
        <v>0</v>
      </c>
      <c r="BJ11" s="41" t="n">
        <f aca="false">CB11+CT11</f>
        <v>39</v>
      </c>
      <c r="BK11" s="41" t="n">
        <f aca="false">CC11+CU11</f>
        <v>3</v>
      </c>
      <c r="BL11" s="41" t="n">
        <f aca="false">CD11+CV11</f>
        <v>5</v>
      </c>
      <c r="BM11" s="41" t="n">
        <f aca="false">CE11+CW11</f>
        <v>7</v>
      </c>
      <c r="BN11" s="41" t="n">
        <f aca="false">CF11+CX11</f>
        <v>30</v>
      </c>
      <c r="BO11" s="41" t="n">
        <f aca="false">CG11+CY11</f>
        <v>0</v>
      </c>
      <c r="BP11" s="41" t="n">
        <f aca="false">CH11+CZ11</f>
        <v>0</v>
      </c>
      <c r="BQ11" s="41" t="n">
        <f aca="false">CI11+DA11</f>
        <v>0</v>
      </c>
      <c r="BR11" s="41" t="n">
        <f aca="false">CJ11+DB11</f>
        <v>0</v>
      </c>
      <c r="BS11" s="41" t="n">
        <f aca="false">CK11+DC11</f>
        <v>27</v>
      </c>
      <c r="BT11" s="41" t="n">
        <f aca="false">CL11+DD11</f>
        <v>10</v>
      </c>
      <c r="BU11" s="41" t="n">
        <f aca="false">CM11+DE11</f>
        <v>140</v>
      </c>
      <c r="BV11" s="41" t="n">
        <f aca="false">CN11+DF11</f>
        <v>7</v>
      </c>
      <c r="BW11" s="43" t="n">
        <f aca="false">CO11+DG11</f>
        <v>133</v>
      </c>
      <c r="BX11" s="37" t="n">
        <f aca="false">BY11+BZ11+CA11+CG11+CH11+CI11+CJ11+CK11+CM11+CL11+CB11+CC11+CD11+CE11+CF11</f>
        <v>207</v>
      </c>
      <c r="BY11" s="39"/>
      <c r="BZ11" s="39"/>
      <c r="CA11" s="39"/>
      <c r="CB11" s="39" t="n">
        <v>27</v>
      </c>
      <c r="CC11" s="39" t="n">
        <v>0</v>
      </c>
      <c r="CD11" s="39" t="n">
        <v>4</v>
      </c>
      <c r="CE11" s="39" t="n">
        <v>6</v>
      </c>
      <c r="CF11" s="39" t="n">
        <v>14</v>
      </c>
      <c r="CG11" s="39"/>
      <c r="CH11" s="39"/>
      <c r="CI11" s="39"/>
      <c r="CJ11" s="39"/>
      <c r="CK11" s="39" t="n">
        <v>10</v>
      </c>
      <c r="CL11" s="39" t="n">
        <v>7</v>
      </c>
      <c r="CM11" s="40" t="n">
        <f aca="false">CN11+CO11</f>
        <v>139</v>
      </c>
      <c r="CN11" s="39" t="n">
        <v>7</v>
      </c>
      <c r="CO11" s="44" t="n">
        <v>132</v>
      </c>
      <c r="CP11" s="45" t="n">
        <f aca="false">CQ11+CR11+CS11+CY11+CZ11+DA11+DB11+DC11+DE11+DD11+CT11+CU11+CV11+CW11+CX11</f>
        <v>54</v>
      </c>
      <c r="CQ11" s="46"/>
      <c r="CR11" s="39"/>
      <c r="CS11" s="39"/>
      <c r="CT11" s="39" t="n">
        <v>12</v>
      </c>
      <c r="CU11" s="39" t="n">
        <v>3</v>
      </c>
      <c r="CV11" s="39" t="n">
        <v>1</v>
      </c>
      <c r="CW11" s="39" t="n">
        <v>1</v>
      </c>
      <c r="CX11" s="39" t="n">
        <v>16</v>
      </c>
      <c r="CY11" s="39"/>
      <c r="CZ11" s="39"/>
      <c r="DA11" s="39"/>
      <c r="DB11" s="39"/>
      <c r="DC11" s="39" t="n">
        <v>17</v>
      </c>
      <c r="DD11" s="39" t="n">
        <v>3</v>
      </c>
      <c r="DE11" s="40" t="n">
        <f aca="false">DF11+DG11</f>
        <v>1</v>
      </c>
      <c r="DF11" s="39"/>
      <c r="DG11" s="35" t="n">
        <v>1</v>
      </c>
      <c r="DH11" s="37" t="n">
        <f aca="false">DI11+DJ11+DK11+DQ11+DR11+DS11+DT11+DU11+DW11+DV11+DL11+DM11+DN11+DO11+DP11</f>
        <v>199</v>
      </c>
      <c r="DI11" s="39"/>
      <c r="DJ11" s="39"/>
      <c r="DK11" s="39"/>
      <c r="DL11" s="39" t="n">
        <v>20</v>
      </c>
      <c r="DM11" s="39" t="n">
        <v>3</v>
      </c>
      <c r="DN11" s="39" t="n">
        <v>1</v>
      </c>
      <c r="DO11" s="39" t="n">
        <v>3</v>
      </c>
      <c r="DP11" s="39" t="n">
        <v>26</v>
      </c>
      <c r="DQ11" s="39"/>
      <c r="DR11" s="39"/>
      <c r="DS11" s="39"/>
      <c r="DT11" s="39"/>
      <c r="DU11" s="39" t="n">
        <v>21</v>
      </c>
      <c r="DV11" s="39" t="n">
        <v>10</v>
      </c>
      <c r="DW11" s="40" t="n">
        <f aca="false">DX11+DY11</f>
        <v>115</v>
      </c>
      <c r="DX11" s="39" t="n">
        <v>2</v>
      </c>
      <c r="DY11" s="44" t="n">
        <v>113</v>
      </c>
      <c r="DZ11" s="37" t="n">
        <f aca="false">EA11+EB11+EC11+EI11+EJ11+EK11+EL11+EM11+EO11+EN11+ED11+EE11+EF11+EG11+EH11</f>
        <v>39</v>
      </c>
      <c r="EA11" s="41" t="n">
        <f aca="false">AO11-BG11</f>
        <v>1</v>
      </c>
      <c r="EB11" s="41" t="n">
        <f aca="false">AP11-BH11</f>
        <v>0</v>
      </c>
      <c r="EC11" s="41" t="n">
        <f aca="false">AQ11-BI11</f>
        <v>0</v>
      </c>
      <c r="ED11" s="41" t="n">
        <f aca="false">AR11-BJ11</f>
        <v>8</v>
      </c>
      <c r="EE11" s="41" t="n">
        <f aca="false">AS11-BK11</f>
        <v>0</v>
      </c>
      <c r="EF11" s="41" t="n">
        <f aca="false">AT11-BL11</f>
        <v>3</v>
      </c>
      <c r="EG11" s="41" t="n">
        <f aca="false">AU11-BM11</f>
        <v>3</v>
      </c>
      <c r="EH11" s="41" t="n">
        <f aca="false">AV11-BN11</f>
        <v>8</v>
      </c>
      <c r="EI11" s="41" t="n">
        <f aca="false">AW11-BO11</f>
        <v>0</v>
      </c>
      <c r="EJ11" s="41" t="n">
        <f aca="false">AX11-BP11</f>
        <v>0</v>
      </c>
      <c r="EK11" s="41" t="n">
        <f aca="false">AY11-BQ11</f>
        <v>0</v>
      </c>
      <c r="EL11" s="41" t="n">
        <f aca="false">AZ11-BR11</f>
        <v>0</v>
      </c>
      <c r="EM11" s="41" t="n">
        <f aca="false">BA11-BS11</f>
        <v>4</v>
      </c>
      <c r="EN11" s="41" t="n">
        <f aca="false">BB11-BT11</f>
        <v>0</v>
      </c>
      <c r="EO11" s="41" t="n">
        <f aca="false">BC11-BU11</f>
        <v>12</v>
      </c>
      <c r="EP11" s="41" t="n">
        <f aca="false">BD11-BV11</f>
        <v>0</v>
      </c>
      <c r="EQ11" s="43" t="n">
        <f aca="false">BE11-BW11</f>
        <v>12</v>
      </c>
    </row>
    <row r="12" s="47" customFormat="true" ht="12.75" hidden="false" customHeight="false" outlineLevel="0" collapsed="false">
      <c r="A12" s="34" t="n">
        <v>3</v>
      </c>
      <c r="B12" s="48" t="s">
        <v>40</v>
      </c>
      <c r="C12" s="36" t="s">
        <v>41</v>
      </c>
      <c r="D12" s="37" t="n">
        <f aca="false">E12+F12+G12+I12+J12+K12+L12+N12+O12+P12+H12+M12+Q12+R12+S12</f>
        <v>19</v>
      </c>
      <c r="E12" s="38" t="n">
        <v>0</v>
      </c>
      <c r="F12" s="39" t="n">
        <v>0</v>
      </c>
      <c r="G12" s="39" t="n">
        <v>0</v>
      </c>
      <c r="H12" s="39" t="n">
        <v>5</v>
      </c>
      <c r="I12" s="39" t="n">
        <v>0</v>
      </c>
      <c r="J12" s="39" t="n">
        <v>0</v>
      </c>
      <c r="K12" s="39" t="n">
        <v>1</v>
      </c>
      <c r="L12" s="39" t="n">
        <v>2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2</v>
      </c>
      <c r="R12" s="39" t="n">
        <v>0</v>
      </c>
      <c r="S12" s="40" t="n">
        <f aca="false">T12+U12</f>
        <v>9</v>
      </c>
      <c r="T12" s="39" t="n">
        <v>1</v>
      </c>
      <c r="U12" s="35" t="n">
        <v>8</v>
      </c>
      <c r="V12" s="37" t="n">
        <f aca="false">X12+AE12+AH12+AI12+AJ12+W12+Y12+Z12+AA12+AB12+AC12+AD12+AF12+AG12+AK12</f>
        <v>233</v>
      </c>
      <c r="W12" s="39"/>
      <c r="X12" s="39"/>
      <c r="Y12" s="39" t="n">
        <v>1</v>
      </c>
      <c r="Z12" s="39" t="n">
        <v>28</v>
      </c>
      <c r="AA12" s="39" t="n">
        <v>3</v>
      </c>
      <c r="AB12" s="39" t="n">
        <v>4</v>
      </c>
      <c r="AC12" s="39" t="n">
        <v>9</v>
      </c>
      <c r="AD12" s="39" t="n">
        <v>32</v>
      </c>
      <c r="AE12" s="39"/>
      <c r="AF12" s="39"/>
      <c r="AG12" s="39"/>
      <c r="AH12" s="39"/>
      <c r="AI12" s="39" t="n">
        <v>28</v>
      </c>
      <c r="AJ12" s="39" t="n">
        <v>9</v>
      </c>
      <c r="AK12" s="40" t="n">
        <f aca="false">AL12+AM12</f>
        <v>119</v>
      </c>
      <c r="AL12" s="39" t="n">
        <v>3</v>
      </c>
      <c r="AM12" s="35" t="n">
        <v>116</v>
      </c>
      <c r="AN12" s="37" t="n">
        <f aca="false">AO12+AP12+AQ12+AW12+AX12+AY12+AZ12+BA12+BB12+BC12+AR12+AS12+AT12+AU12+AV12</f>
        <v>252</v>
      </c>
      <c r="AO12" s="41" t="n">
        <f aca="false">E12+W12</f>
        <v>0</v>
      </c>
      <c r="AP12" s="41" t="n">
        <f aca="false">F12+X12</f>
        <v>0</v>
      </c>
      <c r="AQ12" s="41" t="n">
        <f aca="false">G12+Y12</f>
        <v>1</v>
      </c>
      <c r="AR12" s="41" t="n">
        <f aca="false">H12+Z12</f>
        <v>33</v>
      </c>
      <c r="AS12" s="41" t="n">
        <f aca="false">I12+AA12</f>
        <v>3</v>
      </c>
      <c r="AT12" s="41" t="n">
        <f aca="false">J12+AB12</f>
        <v>4</v>
      </c>
      <c r="AU12" s="41" t="n">
        <f aca="false">K12+AC12</f>
        <v>10</v>
      </c>
      <c r="AV12" s="41" t="n">
        <f aca="false">L12+AD12</f>
        <v>34</v>
      </c>
      <c r="AW12" s="41" t="n">
        <f aca="false">M12+AE12</f>
        <v>0</v>
      </c>
      <c r="AX12" s="41" t="n">
        <f aca="false">N12+AF12</f>
        <v>0</v>
      </c>
      <c r="AY12" s="41" t="n">
        <f aca="false">O12+AG12</f>
        <v>0</v>
      </c>
      <c r="AZ12" s="41" t="n">
        <f aca="false">P12+AH12</f>
        <v>0</v>
      </c>
      <c r="BA12" s="41" t="n">
        <f aca="false">Q12+AI12</f>
        <v>30</v>
      </c>
      <c r="BB12" s="41" t="n">
        <f aca="false">R12+AJ12</f>
        <v>9</v>
      </c>
      <c r="BC12" s="41" t="n">
        <f aca="false">S12+AK12</f>
        <v>128</v>
      </c>
      <c r="BD12" s="41" t="n">
        <f aca="false">T12+AL12</f>
        <v>4</v>
      </c>
      <c r="BE12" s="42" t="n">
        <f aca="false">U12+AM12</f>
        <v>124</v>
      </c>
      <c r="BF12" s="37" t="n">
        <f aca="false">BG12+BH12+BI12+BO12+BP12+BQ12+BR12+BS12+BU12+BT12+BJ12+BK12+BL12+BM12+BN12</f>
        <v>226</v>
      </c>
      <c r="BG12" s="41" t="n">
        <f aca="false">BY12+CQ12</f>
        <v>0</v>
      </c>
      <c r="BH12" s="41" t="n">
        <f aca="false">BZ12+CR12</f>
        <v>0</v>
      </c>
      <c r="BI12" s="41" t="n">
        <f aca="false">CA12+CS12</f>
        <v>1</v>
      </c>
      <c r="BJ12" s="41" t="n">
        <f aca="false">CB12+CT12</f>
        <v>28</v>
      </c>
      <c r="BK12" s="41" t="n">
        <f aca="false">CC12+CU12</f>
        <v>3</v>
      </c>
      <c r="BL12" s="41" t="n">
        <f aca="false">CD12+CV12</f>
        <v>4</v>
      </c>
      <c r="BM12" s="41" t="n">
        <f aca="false">CE12+CW12</f>
        <v>9</v>
      </c>
      <c r="BN12" s="41" t="n">
        <f aca="false">CF12+CX12</f>
        <v>28</v>
      </c>
      <c r="BO12" s="41" t="n">
        <f aca="false">CG12+CY12</f>
        <v>0</v>
      </c>
      <c r="BP12" s="41" t="n">
        <f aca="false">CH12+CZ12</f>
        <v>0</v>
      </c>
      <c r="BQ12" s="41" t="n">
        <f aca="false">CI12+DA12</f>
        <v>0</v>
      </c>
      <c r="BR12" s="41" t="n">
        <f aca="false">CJ12+DB12</f>
        <v>0</v>
      </c>
      <c r="BS12" s="41" t="n">
        <f aca="false">CK12+DC12</f>
        <v>25</v>
      </c>
      <c r="BT12" s="41" t="n">
        <f aca="false">CL12+DD12</f>
        <v>9</v>
      </c>
      <c r="BU12" s="41" t="n">
        <f aca="false">CM12+DE12</f>
        <v>119</v>
      </c>
      <c r="BV12" s="41" t="n">
        <f aca="false">CN12+DF12</f>
        <v>4</v>
      </c>
      <c r="BW12" s="43" t="n">
        <f aca="false">CO12+DG12</f>
        <v>115</v>
      </c>
      <c r="BX12" s="37" t="n">
        <f aca="false">BY12+BZ12+CA12+CG12+CH12+CI12+CJ12+CK12+CM12+CL12+CB12+CC12+CD12+CE12+CF12</f>
        <v>181</v>
      </c>
      <c r="BY12" s="39"/>
      <c r="BZ12" s="39"/>
      <c r="CA12" s="39"/>
      <c r="CB12" s="39" t="n">
        <v>20</v>
      </c>
      <c r="CC12" s="39" t="n">
        <v>1</v>
      </c>
      <c r="CD12" s="39" t="n">
        <v>4</v>
      </c>
      <c r="CE12" s="39" t="n">
        <v>7</v>
      </c>
      <c r="CF12" s="39" t="n">
        <v>14</v>
      </c>
      <c r="CG12" s="39"/>
      <c r="CH12" s="39"/>
      <c r="CI12" s="39"/>
      <c r="CJ12" s="39"/>
      <c r="CK12" s="39" t="n">
        <v>10</v>
      </c>
      <c r="CL12" s="39" t="n">
        <v>9</v>
      </c>
      <c r="CM12" s="40" t="n">
        <f aca="false">CN12+CO12</f>
        <v>116</v>
      </c>
      <c r="CN12" s="39" t="n">
        <v>3</v>
      </c>
      <c r="CO12" s="44" t="n">
        <v>113</v>
      </c>
      <c r="CP12" s="45" t="n">
        <f aca="false">CQ12+CR12+CS12+CY12+CZ12+DA12+DB12+DC12+DE12+DD12+CT12+CU12+CV12+CW12+CX12</f>
        <v>45</v>
      </c>
      <c r="CQ12" s="46"/>
      <c r="CR12" s="39"/>
      <c r="CS12" s="39" t="n">
        <v>1</v>
      </c>
      <c r="CT12" s="39" t="n">
        <v>8</v>
      </c>
      <c r="CU12" s="39" t="n">
        <v>2</v>
      </c>
      <c r="CV12" s="39"/>
      <c r="CW12" s="39" t="n">
        <v>2</v>
      </c>
      <c r="CX12" s="39" t="n">
        <v>14</v>
      </c>
      <c r="CY12" s="39"/>
      <c r="CZ12" s="39"/>
      <c r="DA12" s="39"/>
      <c r="DB12" s="39"/>
      <c r="DC12" s="39" t="n">
        <v>15</v>
      </c>
      <c r="DD12" s="39"/>
      <c r="DE12" s="40" t="n">
        <f aca="false">DF12+DG12</f>
        <v>3</v>
      </c>
      <c r="DF12" s="39" t="n">
        <v>1</v>
      </c>
      <c r="DG12" s="35" t="n">
        <v>2</v>
      </c>
      <c r="DH12" s="37" t="n">
        <f aca="false">DI12+DJ12+DK12+DQ12+DR12+DS12+DT12+DU12+DW12+DV12+DL12+DM12+DN12+DO12+DP12</f>
        <v>199</v>
      </c>
      <c r="DI12" s="39"/>
      <c r="DJ12" s="39"/>
      <c r="DK12" s="39" t="n">
        <v>1</v>
      </c>
      <c r="DL12" s="39" t="n">
        <v>15</v>
      </c>
      <c r="DM12" s="39" t="n">
        <v>2</v>
      </c>
      <c r="DN12" s="39" t="n">
        <v>1</v>
      </c>
      <c r="DO12" s="39" t="n">
        <v>8</v>
      </c>
      <c r="DP12" s="39" t="n">
        <v>24</v>
      </c>
      <c r="DQ12" s="39"/>
      <c r="DR12" s="39"/>
      <c r="DS12" s="39"/>
      <c r="DT12" s="39"/>
      <c r="DU12" s="39" t="n">
        <v>22</v>
      </c>
      <c r="DV12" s="39" t="n">
        <v>9</v>
      </c>
      <c r="DW12" s="40" t="n">
        <f aca="false">DX12+DY12</f>
        <v>117</v>
      </c>
      <c r="DX12" s="39" t="n">
        <v>4</v>
      </c>
      <c r="DY12" s="44" t="n">
        <v>113</v>
      </c>
      <c r="DZ12" s="37" t="n">
        <f aca="false">EA12+EB12+EC12+EI12+EJ12+EK12+EL12+EM12+EO12+EN12+ED12+EE12+EF12+EG12+EH12</f>
        <v>26</v>
      </c>
      <c r="EA12" s="41" t="n">
        <f aca="false">AO12-BG12</f>
        <v>0</v>
      </c>
      <c r="EB12" s="41" t="n">
        <f aca="false">AP12-BH12</f>
        <v>0</v>
      </c>
      <c r="EC12" s="41" t="n">
        <f aca="false">AQ12-BI12</f>
        <v>0</v>
      </c>
      <c r="ED12" s="41" t="n">
        <f aca="false">AR12-BJ12</f>
        <v>5</v>
      </c>
      <c r="EE12" s="41" t="n">
        <f aca="false">AS12-BK12</f>
        <v>0</v>
      </c>
      <c r="EF12" s="41" t="n">
        <f aca="false">AT12-BL12</f>
        <v>0</v>
      </c>
      <c r="EG12" s="41" t="n">
        <f aca="false">AU12-BM12</f>
        <v>1</v>
      </c>
      <c r="EH12" s="41" t="n">
        <f aca="false">AV12-BN12</f>
        <v>6</v>
      </c>
      <c r="EI12" s="41" t="n">
        <f aca="false">AW12-BO12</f>
        <v>0</v>
      </c>
      <c r="EJ12" s="41" t="n">
        <f aca="false">AX12-BP12</f>
        <v>0</v>
      </c>
      <c r="EK12" s="41" t="n">
        <f aca="false">AY12-BQ12</f>
        <v>0</v>
      </c>
      <c r="EL12" s="41" t="n">
        <f aca="false">AZ12-BR12</f>
        <v>0</v>
      </c>
      <c r="EM12" s="41" t="n">
        <f aca="false">BA12-BS12</f>
        <v>5</v>
      </c>
      <c r="EN12" s="41" t="n">
        <f aca="false">BB12-BT12</f>
        <v>0</v>
      </c>
      <c r="EO12" s="41" t="n">
        <f aca="false">BC12-BU12</f>
        <v>9</v>
      </c>
      <c r="EP12" s="41" t="n">
        <f aca="false">BD12-BV12</f>
        <v>0</v>
      </c>
      <c r="EQ12" s="43" t="n">
        <f aca="false">BE12-BW12</f>
        <v>9</v>
      </c>
    </row>
    <row r="13" s="47" customFormat="true" ht="12.75" hidden="false" customHeight="false" outlineLevel="0" collapsed="false">
      <c r="A13" s="34" t="n">
        <v>4</v>
      </c>
      <c r="B13" s="35" t="s">
        <v>42</v>
      </c>
      <c r="C13" s="36" t="s">
        <v>43</v>
      </c>
      <c r="D13" s="37" t="n">
        <f aca="false">E13+F13+G13+I13+J13+K13+L13+N13+O13+P13+H13+M13+Q13+R13+S13</f>
        <v>39</v>
      </c>
      <c r="E13" s="38" t="n">
        <v>0</v>
      </c>
      <c r="F13" s="39" t="n">
        <v>0</v>
      </c>
      <c r="G13" s="39" t="n">
        <v>0</v>
      </c>
      <c r="H13" s="39" t="n">
        <v>9</v>
      </c>
      <c r="I13" s="39" t="n">
        <v>0</v>
      </c>
      <c r="J13" s="39" t="n">
        <v>3</v>
      </c>
      <c r="K13" s="39" t="n">
        <v>1</v>
      </c>
      <c r="L13" s="39" t="n">
        <v>5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6</v>
      </c>
      <c r="R13" s="39" t="n">
        <v>0</v>
      </c>
      <c r="S13" s="40" t="n">
        <f aca="false">T13+U13</f>
        <v>15</v>
      </c>
      <c r="T13" s="39" t="n">
        <v>1</v>
      </c>
      <c r="U13" s="35" t="n">
        <v>14</v>
      </c>
      <c r="V13" s="37" t="n">
        <f aca="false">X13+AE13+AH13+AI13+AJ13+W13+Y13+Z13+AA13+AB13+AC13+AD13+AF13+AG13+AK13</f>
        <v>232</v>
      </c>
      <c r="W13" s="39"/>
      <c r="X13" s="39" t="n">
        <v>1</v>
      </c>
      <c r="Y13" s="39" t="n">
        <v>1</v>
      </c>
      <c r="Z13" s="39" t="n">
        <v>27</v>
      </c>
      <c r="AA13" s="39" t="n">
        <v>4</v>
      </c>
      <c r="AB13" s="39" t="n">
        <v>5</v>
      </c>
      <c r="AC13" s="39" t="n">
        <v>9</v>
      </c>
      <c r="AD13" s="39" t="n">
        <v>30</v>
      </c>
      <c r="AE13" s="39"/>
      <c r="AF13" s="39"/>
      <c r="AG13" s="39"/>
      <c r="AH13" s="39"/>
      <c r="AI13" s="39" t="n">
        <v>27</v>
      </c>
      <c r="AJ13" s="39" t="n">
        <v>8</v>
      </c>
      <c r="AK13" s="40" t="n">
        <f aca="false">AL13+AM13</f>
        <v>120</v>
      </c>
      <c r="AL13" s="39" t="n">
        <v>3</v>
      </c>
      <c r="AM13" s="35" t="n">
        <v>117</v>
      </c>
      <c r="AN13" s="37" t="n">
        <f aca="false">AO13+AP13+AQ13+AW13+AX13+AY13+AZ13+BA13+BB13+BC13+AR13+AS13+AT13+AU13+AV13</f>
        <v>271</v>
      </c>
      <c r="AO13" s="41" t="n">
        <f aca="false">E13+W13</f>
        <v>0</v>
      </c>
      <c r="AP13" s="41" t="n">
        <f aca="false">F13+X13</f>
        <v>1</v>
      </c>
      <c r="AQ13" s="41" t="n">
        <f aca="false">G13+Y13</f>
        <v>1</v>
      </c>
      <c r="AR13" s="41" t="n">
        <f aca="false">H13+Z13</f>
        <v>36</v>
      </c>
      <c r="AS13" s="41" t="n">
        <f aca="false">I13+AA13</f>
        <v>4</v>
      </c>
      <c r="AT13" s="41" t="n">
        <f aca="false">J13+AB13</f>
        <v>8</v>
      </c>
      <c r="AU13" s="41" t="n">
        <f aca="false">K13+AC13</f>
        <v>10</v>
      </c>
      <c r="AV13" s="41" t="n">
        <f aca="false">L13+AD13</f>
        <v>35</v>
      </c>
      <c r="AW13" s="41" t="n">
        <f aca="false">M13+AE13</f>
        <v>0</v>
      </c>
      <c r="AX13" s="41" t="n">
        <f aca="false">N13+AF13</f>
        <v>0</v>
      </c>
      <c r="AY13" s="41" t="n">
        <f aca="false">O13+AG13</f>
        <v>0</v>
      </c>
      <c r="AZ13" s="41" t="n">
        <f aca="false">P13+AH13</f>
        <v>0</v>
      </c>
      <c r="BA13" s="41" t="n">
        <f aca="false">Q13+AI13</f>
        <v>33</v>
      </c>
      <c r="BB13" s="41" t="n">
        <f aca="false">R13+AJ13</f>
        <v>8</v>
      </c>
      <c r="BC13" s="41" t="n">
        <f aca="false">S13+AK13</f>
        <v>135</v>
      </c>
      <c r="BD13" s="41" t="n">
        <f aca="false">T13+AL13</f>
        <v>4</v>
      </c>
      <c r="BE13" s="42" t="n">
        <f aca="false">U13+AM13</f>
        <v>131</v>
      </c>
      <c r="BF13" s="37" t="n">
        <f aca="false">BG13+BH13+BI13+BO13+BP13+BQ13+BR13+BS13+BU13+BT13+BJ13+BK13+BL13+BM13+BN13</f>
        <v>243</v>
      </c>
      <c r="BG13" s="41" t="n">
        <f aca="false">BY13+CQ13</f>
        <v>0</v>
      </c>
      <c r="BH13" s="41" t="n">
        <f aca="false">BZ13+CR13</f>
        <v>1</v>
      </c>
      <c r="BI13" s="41" t="n">
        <f aca="false">CA13+CS13</f>
        <v>1</v>
      </c>
      <c r="BJ13" s="41" t="n">
        <f aca="false">CB13+CT13</f>
        <v>31</v>
      </c>
      <c r="BK13" s="41" t="n">
        <f aca="false">CC13+CU13</f>
        <v>3</v>
      </c>
      <c r="BL13" s="41" t="n">
        <f aca="false">CD13+CV13</f>
        <v>6</v>
      </c>
      <c r="BM13" s="41" t="n">
        <f aca="false">CE13+CW13</f>
        <v>10</v>
      </c>
      <c r="BN13" s="41" t="n">
        <f aca="false">CF13+CX13</f>
        <v>30</v>
      </c>
      <c r="BO13" s="41" t="n">
        <f aca="false">CG13+CY13</f>
        <v>0</v>
      </c>
      <c r="BP13" s="41" t="n">
        <f aca="false">CH13+CZ13</f>
        <v>0</v>
      </c>
      <c r="BQ13" s="41" t="n">
        <f aca="false">CI13+DA13</f>
        <v>0</v>
      </c>
      <c r="BR13" s="41" t="n">
        <f aca="false">CJ13+DB13</f>
        <v>0</v>
      </c>
      <c r="BS13" s="41" t="n">
        <f aca="false">CK13+DC13</f>
        <v>30</v>
      </c>
      <c r="BT13" s="41" t="n">
        <f aca="false">CL13+DD13</f>
        <v>8</v>
      </c>
      <c r="BU13" s="41" t="n">
        <f aca="false">CM13+DE13</f>
        <v>123</v>
      </c>
      <c r="BV13" s="41" t="n">
        <f aca="false">CN13+DF13</f>
        <v>3</v>
      </c>
      <c r="BW13" s="43" t="n">
        <f aca="false">CO13+DG13</f>
        <v>120</v>
      </c>
      <c r="BX13" s="37" t="n">
        <f aca="false">BY13+BZ13+CA13+CG13+CH13+CI13+CJ13+CK13+CM13+CL13+CB13+CC13+CD13+CE13+CF13</f>
        <v>188</v>
      </c>
      <c r="BY13" s="39"/>
      <c r="BZ13" s="39"/>
      <c r="CA13" s="39"/>
      <c r="CB13" s="39" t="n">
        <v>21</v>
      </c>
      <c r="CC13" s="39" t="n">
        <v>0</v>
      </c>
      <c r="CD13" s="39" t="n">
        <v>5</v>
      </c>
      <c r="CE13" s="39" t="n">
        <v>8</v>
      </c>
      <c r="CF13" s="39" t="n">
        <v>13</v>
      </c>
      <c r="CG13" s="39"/>
      <c r="CH13" s="39"/>
      <c r="CI13" s="39"/>
      <c r="CJ13" s="39"/>
      <c r="CK13" s="39" t="n">
        <v>12</v>
      </c>
      <c r="CL13" s="39" t="n">
        <v>6</v>
      </c>
      <c r="CM13" s="40" t="n">
        <f aca="false">CN13+CO13</f>
        <v>123</v>
      </c>
      <c r="CN13" s="39" t="n">
        <v>3</v>
      </c>
      <c r="CO13" s="44" t="n">
        <v>120</v>
      </c>
      <c r="CP13" s="45" t="n">
        <f aca="false">CQ13+CR13+CS13+CY13+CZ13+DA13+DB13+DC13+DE13+DD13+CT13+CU13+CV13+CW13+CX13</f>
        <v>55</v>
      </c>
      <c r="CQ13" s="46"/>
      <c r="CR13" s="39" t="n">
        <v>1</v>
      </c>
      <c r="CS13" s="39" t="n">
        <v>1</v>
      </c>
      <c r="CT13" s="39" t="n">
        <v>10</v>
      </c>
      <c r="CU13" s="39" t="n">
        <v>3</v>
      </c>
      <c r="CV13" s="39" t="n">
        <v>1</v>
      </c>
      <c r="CW13" s="39" t="n">
        <v>2</v>
      </c>
      <c r="CX13" s="39" t="n">
        <v>17</v>
      </c>
      <c r="CY13" s="39"/>
      <c r="CZ13" s="39"/>
      <c r="DA13" s="39"/>
      <c r="DB13" s="39"/>
      <c r="DC13" s="39" t="n">
        <v>18</v>
      </c>
      <c r="DD13" s="39" t="n">
        <v>2</v>
      </c>
      <c r="DE13" s="40" t="n">
        <f aca="false">DF13+DG13</f>
        <v>0</v>
      </c>
      <c r="DF13" s="39"/>
      <c r="DG13" s="35"/>
      <c r="DH13" s="37" t="n">
        <f aca="false">DI13+DJ13+DK13+DQ13+DR13+DS13+DT13+DU13+DW13+DV13+DL13+DM13+DN13+DO13+DP13</f>
        <v>206</v>
      </c>
      <c r="DI13" s="39"/>
      <c r="DJ13" s="39" t="n">
        <v>1</v>
      </c>
      <c r="DK13" s="39" t="n">
        <v>1</v>
      </c>
      <c r="DL13" s="39" t="n">
        <v>21</v>
      </c>
      <c r="DM13" s="39" t="n">
        <v>3</v>
      </c>
      <c r="DN13" s="39" t="n">
        <v>4</v>
      </c>
      <c r="DO13" s="39" t="n">
        <v>7</v>
      </c>
      <c r="DP13" s="39" t="n">
        <v>17</v>
      </c>
      <c r="DQ13" s="39"/>
      <c r="DR13" s="39"/>
      <c r="DS13" s="39"/>
      <c r="DT13" s="39"/>
      <c r="DU13" s="39" t="n">
        <v>27</v>
      </c>
      <c r="DV13" s="39" t="n">
        <v>8</v>
      </c>
      <c r="DW13" s="40" t="n">
        <f aca="false">DX13+DY13</f>
        <v>117</v>
      </c>
      <c r="DX13" s="39" t="n">
        <v>2</v>
      </c>
      <c r="DY13" s="44" t="n">
        <v>115</v>
      </c>
      <c r="DZ13" s="37" t="n">
        <f aca="false">EA13+EB13+EC13+EI13+EJ13+EK13+EL13+EM13+EO13+EN13+ED13+EE13+EF13+EG13+EH13</f>
        <v>28</v>
      </c>
      <c r="EA13" s="41" t="n">
        <f aca="false">AO13-BG13</f>
        <v>0</v>
      </c>
      <c r="EB13" s="41" t="n">
        <f aca="false">AP13-BH13</f>
        <v>0</v>
      </c>
      <c r="EC13" s="41" t="n">
        <f aca="false">AQ13-BI13</f>
        <v>0</v>
      </c>
      <c r="ED13" s="41" t="n">
        <f aca="false">AR13-BJ13</f>
        <v>5</v>
      </c>
      <c r="EE13" s="41" t="n">
        <f aca="false">AS13-BK13</f>
        <v>1</v>
      </c>
      <c r="EF13" s="41" t="n">
        <f aca="false">AT13-BL13</f>
        <v>2</v>
      </c>
      <c r="EG13" s="41" t="n">
        <f aca="false">AU13-BM13</f>
        <v>0</v>
      </c>
      <c r="EH13" s="41" t="n">
        <f aca="false">AV13-BN13</f>
        <v>5</v>
      </c>
      <c r="EI13" s="41" t="n">
        <f aca="false">AW13-BO13</f>
        <v>0</v>
      </c>
      <c r="EJ13" s="41" t="n">
        <f aca="false">AX13-BP13</f>
        <v>0</v>
      </c>
      <c r="EK13" s="41" t="n">
        <f aca="false">AY13-BQ13</f>
        <v>0</v>
      </c>
      <c r="EL13" s="41" t="n">
        <f aca="false">AZ13-BR13</f>
        <v>0</v>
      </c>
      <c r="EM13" s="41" t="n">
        <f aca="false">BA13-BS13</f>
        <v>3</v>
      </c>
      <c r="EN13" s="41" t="n">
        <f aca="false">BB13-BT13</f>
        <v>0</v>
      </c>
      <c r="EO13" s="41" t="n">
        <f aca="false">BC13-BU13</f>
        <v>12</v>
      </c>
      <c r="EP13" s="41" t="n">
        <f aca="false">BD13-BV13</f>
        <v>1</v>
      </c>
      <c r="EQ13" s="43" t="n">
        <f aca="false">BE13-BW13</f>
        <v>11</v>
      </c>
    </row>
    <row r="14" s="47" customFormat="true" ht="12.75" hidden="false" customHeight="false" outlineLevel="0" collapsed="false">
      <c r="A14" s="34" t="n">
        <v>5</v>
      </c>
      <c r="B14" s="35" t="s">
        <v>44</v>
      </c>
      <c r="C14" s="36" t="s">
        <v>45</v>
      </c>
      <c r="D14" s="37" t="n">
        <f aca="false">E14+F14+G14+I14+J14+K14+L14+N14+O14+P14+H14+M14+Q14+R14+S14</f>
        <v>38</v>
      </c>
      <c r="E14" s="38" t="n">
        <v>0</v>
      </c>
      <c r="F14" s="39" t="n">
        <v>0</v>
      </c>
      <c r="G14" s="39" t="n">
        <v>0</v>
      </c>
      <c r="H14" s="39" t="n">
        <v>11</v>
      </c>
      <c r="I14" s="39" t="n">
        <v>1</v>
      </c>
      <c r="J14" s="39" t="n">
        <v>1</v>
      </c>
      <c r="K14" s="39" t="n">
        <v>1</v>
      </c>
      <c r="L14" s="39" t="n">
        <v>4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4</v>
      </c>
      <c r="R14" s="39" t="n">
        <v>0</v>
      </c>
      <c r="S14" s="40" t="n">
        <f aca="false">T14+U14</f>
        <v>16</v>
      </c>
      <c r="T14" s="39" t="n">
        <v>0</v>
      </c>
      <c r="U14" s="35" t="n">
        <v>16</v>
      </c>
      <c r="V14" s="37" t="n">
        <f aca="false">X14+AE14+AH14+AI14+AJ14+W14+Y14+Z14+AA14+AB14+AC14+AD14+AF14+AG14+AK14</f>
        <v>236</v>
      </c>
      <c r="W14" s="39"/>
      <c r="X14" s="39"/>
      <c r="Y14" s="39"/>
      <c r="Z14" s="39" t="n">
        <v>27</v>
      </c>
      <c r="AA14" s="39" t="n">
        <v>3</v>
      </c>
      <c r="AB14" s="39" t="n">
        <v>4</v>
      </c>
      <c r="AC14" s="39" t="n">
        <v>8</v>
      </c>
      <c r="AD14" s="39" t="n">
        <v>31</v>
      </c>
      <c r="AE14" s="39"/>
      <c r="AF14" s="39"/>
      <c r="AG14" s="39"/>
      <c r="AH14" s="39"/>
      <c r="AI14" s="39" t="n">
        <v>31</v>
      </c>
      <c r="AJ14" s="39" t="n">
        <v>13</v>
      </c>
      <c r="AK14" s="40" t="n">
        <f aca="false">AL14+AM14</f>
        <v>119</v>
      </c>
      <c r="AL14" s="39" t="n">
        <v>3</v>
      </c>
      <c r="AM14" s="35" t="n">
        <v>116</v>
      </c>
      <c r="AN14" s="37" t="n">
        <f aca="false">AO14+AP14+AQ14+AW14+AX14+AY14+AZ14+BA14+BB14+BC14+AR14+AS14+AT14+AU14+AV14</f>
        <v>274</v>
      </c>
      <c r="AO14" s="41" t="n">
        <f aca="false">E14+W14</f>
        <v>0</v>
      </c>
      <c r="AP14" s="41" t="n">
        <f aca="false">F14+X14</f>
        <v>0</v>
      </c>
      <c r="AQ14" s="41" t="n">
        <f aca="false">G14+Y14</f>
        <v>0</v>
      </c>
      <c r="AR14" s="41" t="n">
        <f aca="false">H14+Z14</f>
        <v>38</v>
      </c>
      <c r="AS14" s="41" t="n">
        <f aca="false">I14+AA14</f>
        <v>4</v>
      </c>
      <c r="AT14" s="41" t="n">
        <f aca="false">J14+AB14</f>
        <v>5</v>
      </c>
      <c r="AU14" s="41" t="n">
        <f aca="false">K14+AC14</f>
        <v>9</v>
      </c>
      <c r="AV14" s="41" t="n">
        <f aca="false">L14+AD14</f>
        <v>35</v>
      </c>
      <c r="AW14" s="41" t="n">
        <f aca="false">M14+AE14</f>
        <v>0</v>
      </c>
      <c r="AX14" s="41" t="n">
        <f aca="false">N14+AF14</f>
        <v>0</v>
      </c>
      <c r="AY14" s="41" t="n">
        <f aca="false">O14+AG14</f>
        <v>0</v>
      </c>
      <c r="AZ14" s="41" t="n">
        <f aca="false">P14+AH14</f>
        <v>0</v>
      </c>
      <c r="BA14" s="41" t="n">
        <f aca="false">Q14+AI14</f>
        <v>35</v>
      </c>
      <c r="BB14" s="41" t="n">
        <f aca="false">R14+AJ14</f>
        <v>13</v>
      </c>
      <c r="BC14" s="41" t="n">
        <f aca="false">S14+AK14</f>
        <v>135</v>
      </c>
      <c r="BD14" s="41" t="n">
        <f aca="false">T14+AL14</f>
        <v>3</v>
      </c>
      <c r="BE14" s="42" t="n">
        <f aca="false">U14+AM14</f>
        <v>132</v>
      </c>
      <c r="BF14" s="37" t="n">
        <f aca="false">BG14+BH14+BI14+BO14+BP14+BQ14+BR14+BS14+BU14+BT14+BJ14+BK14+BL14+BM14+BN14</f>
        <v>235</v>
      </c>
      <c r="BG14" s="41" t="n">
        <f aca="false">BY14+CQ14</f>
        <v>0</v>
      </c>
      <c r="BH14" s="41" t="n">
        <f aca="false">BZ14+CR14</f>
        <v>0</v>
      </c>
      <c r="BI14" s="41" t="n">
        <f aca="false">CA14+CS14</f>
        <v>0</v>
      </c>
      <c r="BJ14" s="41" t="n">
        <f aca="false">CB14+CT14</f>
        <v>31</v>
      </c>
      <c r="BK14" s="41" t="n">
        <f aca="false">CC14+CU14</f>
        <v>4</v>
      </c>
      <c r="BL14" s="41" t="n">
        <f aca="false">CD14+CV14</f>
        <v>4</v>
      </c>
      <c r="BM14" s="41" t="n">
        <f aca="false">CE14+CW14</f>
        <v>6</v>
      </c>
      <c r="BN14" s="41" t="n">
        <f aca="false">CF14+CX14</f>
        <v>31</v>
      </c>
      <c r="BO14" s="41" t="n">
        <f aca="false">CG14+CY14</f>
        <v>0</v>
      </c>
      <c r="BP14" s="41" t="n">
        <f aca="false">CH14+CZ14</f>
        <v>0</v>
      </c>
      <c r="BQ14" s="41" t="n">
        <f aca="false">CI14+DA14</f>
        <v>0</v>
      </c>
      <c r="BR14" s="41" t="n">
        <f aca="false">CJ14+DB14</f>
        <v>0</v>
      </c>
      <c r="BS14" s="41" t="n">
        <f aca="false">CK14+DC14</f>
        <v>24</v>
      </c>
      <c r="BT14" s="41" t="n">
        <f aca="false">CL14+DD14</f>
        <v>13</v>
      </c>
      <c r="BU14" s="41" t="n">
        <f aca="false">CM14+DE14</f>
        <v>122</v>
      </c>
      <c r="BV14" s="41" t="n">
        <f aca="false">CN14+DF14</f>
        <v>2</v>
      </c>
      <c r="BW14" s="43" t="n">
        <f aca="false">CO14+DG14</f>
        <v>120</v>
      </c>
      <c r="BX14" s="37" t="n">
        <f aca="false">BY14+BZ14+CA14+CG14+CH14+CI14+CJ14+CK14+CM14+CL14+CB14+CC14+CD14+CE14+CF14</f>
        <v>188</v>
      </c>
      <c r="BY14" s="39"/>
      <c r="BZ14" s="39"/>
      <c r="CA14" s="39"/>
      <c r="CB14" s="39" t="n">
        <v>26</v>
      </c>
      <c r="CC14" s="39" t="n">
        <v>0</v>
      </c>
      <c r="CD14" s="39" t="n">
        <v>4</v>
      </c>
      <c r="CE14" s="39" t="n">
        <v>6</v>
      </c>
      <c r="CF14" s="39" t="n">
        <v>11</v>
      </c>
      <c r="CG14" s="39"/>
      <c r="CH14" s="39"/>
      <c r="CI14" s="39"/>
      <c r="CJ14" s="39"/>
      <c r="CK14" s="39" t="n">
        <v>8</v>
      </c>
      <c r="CL14" s="39" t="n">
        <v>12</v>
      </c>
      <c r="CM14" s="40" t="n">
        <f aca="false">CN14+CO14</f>
        <v>121</v>
      </c>
      <c r="CN14" s="39" t="n">
        <v>2</v>
      </c>
      <c r="CO14" s="44" t="n">
        <v>119</v>
      </c>
      <c r="CP14" s="45" t="n">
        <f aca="false">CQ14+CR14+CS14+CY14+CZ14+DA14+DB14+DC14+DE14+DD14+CT14+CU14+CV14+CW14+CX14</f>
        <v>47</v>
      </c>
      <c r="CQ14" s="46"/>
      <c r="CR14" s="39"/>
      <c r="CS14" s="39"/>
      <c r="CT14" s="39" t="n">
        <v>5</v>
      </c>
      <c r="CU14" s="39" t="n">
        <v>4</v>
      </c>
      <c r="CV14" s="39"/>
      <c r="CW14" s="39"/>
      <c r="CX14" s="39" t="n">
        <v>20</v>
      </c>
      <c r="CY14" s="39"/>
      <c r="CZ14" s="39"/>
      <c r="DA14" s="39"/>
      <c r="DB14" s="39"/>
      <c r="DC14" s="39" t="n">
        <v>16</v>
      </c>
      <c r="DD14" s="39" t="n">
        <v>1</v>
      </c>
      <c r="DE14" s="40" t="n">
        <f aca="false">DF14+DG14</f>
        <v>1</v>
      </c>
      <c r="DF14" s="39"/>
      <c r="DG14" s="35" t="n">
        <v>1</v>
      </c>
      <c r="DH14" s="37" t="n">
        <f aca="false">DI14+DJ14+DK14+DQ14+DR14+DS14+DT14+DU14+DW14+DV14+DL14+DM14+DN14+DO14+DP14</f>
        <v>198</v>
      </c>
      <c r="DI14" s="39"/>
      <c r="DJ14" s="39"/>
      <c r="DK14" s="39"/>
      <c r="DL14" s="39" t="n">
        <v>20</v>
      </c>
      <c r="DM14" s="39" t="n">
        <v>3</v>
      </c>
      <c r="DN14" s="39" t="n">
        <v>2</v>
      </c>
      <c r="DO14" s="39" t="n">
        <v>4</v>
      </c>
      <c r="DP14" s="39" t="n">
        <v>26</v>
      </c>
      <c r="DQ14" s="39"/>
      <c r="DR14" s="39"/>
      <c r="DS14" s="39"/>
      <c r="DT14" s="39"/>
      <c r="DU14" s="39" t="n">
        <v>22</v>
      </c>
      <c r="DV14" s="39" t="n">
        <v>13</v>
      </c>
      <c r="DW14" s="40" t="n">
        <f aca="false">DX14+DY14</f>
        <v>108</v>
      </c>
      <c r="DX14" s="39" t="n">
        <v>2</v>
      </c>
      <c r="DY14" s="44" t="n">
        <v>106</v>
      </c>
      <c r="DZ14" s="37" t="n">
        <f aca="false">EA14+EB14+EC14+EI14+EJ14+EK14+EL14+EM14+EO14+EN14+ED14+EE14+EF14+EG14+EH14</f>
        <v>39</v>
      </c>
      <c r="EA14" s="41" t="n">
        <f aca="false">AO14-BG14</f>
        <v>0</v>
      </c>
      <c r="EB14" s="41" t="n">
        <f aca="false">AP14-BH14</f>
        <v>0</v>
      </c>
      <c r="EC14" s="41" t="n">
        <f aca="false">AQ14-BI14</f>
        <v>0</v>
      </c>
      <c r="ED14" s="41" t="n">
        <f aca="false">AR14-BJ14</f>
        <v>7</v>
      </c>
      <c r="EE14" s="41" t="n">
        <f aca="false">AS14-BK14</f>
        <v>0</v>
      </c>
      <c r="EF14" s="41" t="n">
        <f aca="false">AT14-BL14</f>
        <v>1</v>
      </c>
      <c r="EG14" s="41" t="n">
        <f aca="false">AU14-BM14</f>
        <v>3</v>
      </c>
      <c r="EH14" s="41" t="n">
        <f aca="false">AV14-BN14</f>
        <v>4</v>
      </c>
      <c r="EI14" s="41" t="n">
        <f aca="false">AW14-BO14</f>
        <v>0</v>
      </c>
      <c r="EJ14" s="41" t="n">
        <f aca="false">AX14-BP14</f>
        <v>0</v>
      </c>
      <c r="EK14" s="41" t="n">
        <f aca="false">AY14-BQ14</f>
        <v>0</v>
      </c>
      <c r="EL14" s="41" t="n">
        <f aca="false">AZ14-BR14</f>
        <v>0</v>
      </c>
      <c r="EM14" s="41" t="n">
        <f aca="false">BA14-BS14</f>
        <v>11</v>
      </c>
      <c r="EN14" s="41" t="n">
        <f aca="false">BB14-BT14</f>
        <v>0</v>
      </c>
      <c r="EO14" s="41" t="n">
        <f aca="false">BC14-BU14</f>
        <v>13</v>
      </c>
      <c r="EP14" s="41" t="n">
        <f aca="false">BD14-BV14</f>
        <v>1</v>
      </c>
      <c r="EQ14" s="43" t="n">
        <f aca="false">BE14-BW14</f>
        <v>12</v>
      </c>
    </row>
    <row r="15" s="47" customFormat="true" ht="12.75" hidden="false" customHeight="false" outlineLevel="0" collapsed="false">
      <c r="A15" s="34" t="n">
        <v>6</v>
      </c>
      <c r="B15" s="35" t="s">
        <v>46</v>
      </c>
      <c r="C15" s="36" t="s">
        <v>47</v>
      </c>
      <c r="D15" s="37" t="n">
        <f aca="false">E15+F15+G15+I15+J15+K15+L15+N15+O15+P15+H15+M15+Q15+R15+S15</f>
        <v>8</v>
      </c>
      <c r="E15" s="38" t="n">
        <v>0</v>
      </c>
      <c r="F15" s="39" t="n">
        <v>0</v>
      </c>
      <c r="G15" s="39" t="n">
        <v>0</v>
      </c>
      <c r="H15" s="39" t="n">
        <v>3</v>
      </c>
      <c r="I15" s="39" t="n">
        <v>0</v>
      </c>
      <c r="J15" s="39" t="n">
        <v>3</v>
      </c>
      <c r="K15" s="39" t="n">
        <v>1</v>
      </c>
      <c r="L15" s="39" t="n">
        <v>1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40" t="n">
        <f aca="false">T15+U15</f>
        <v>0</v>
      </c>
      <c r="T15" s="39" t="n">
        <v>0</v>
      </c>
      <c r="U15" s="35" t="n">
        <v>0</v>
      </c>
      <c r="V15" s="37" t="n">
        <f aca="false">X15+AE15+AH15+AI15+AJ15+W15+Y15+Z15+AA15+AB15+AC15+AD15+AF15+AG15+AK15</f>
        <v>162</v>
      </c>
      <c r="W15" s="39"/>
      <c r="X15" s="39"/>
      <c r="Y15" s="39" t="n">
        <v>1</v>
      </c>
      <c r="Z15" s="39" t="n">
        <v>12</v>
      </c>
      <c r="AA15" s="39" t="n">
        <v>3</v>
      </c>
      <c r="AB15" s="39" t="n">
        <v>6</v>
      </c>
      <c r="AC15" s="39" t="n">
        <v>5</v>
      </c>
      <c r="AD15" s="39" t="n">
        <v>19</v>
      </c>
      <c r="AE15" s="39"/>
      <c r="AF15" s="39"/>
      <c r="AG15" s="39" t="n">
        <v>2</v>
      </c>
      <c r="AH15" s="39"/>
      <c r="AI15" s="39" t="n">
        <v>12</v>
      </c>
      <c r="AJ15" s="39" t="n">
        <v>4</v>
      </c>
      <c r="AK15" s="40" t="n">
        <f aca="false">AL15+AM15</f>
        <v>98</v>
      </c>
      <c r="AL15" s="39" t="n">
        <v>3</v>
      </c>
      <c r="AM15" s="35" t="n">
        <v>95</v>
      </c>
      <c r="AN15" s="37" t="n">
        <f aca="false">AO15+AP15+AQ15+AW15+AX15+AY15+AZ15+BA15+BB15+BC15+AR15+AS15+AT15+AU15+AV15</f>
        <v>170</v>
      </c>
      <c r="AO15" s="41" t="n">
        <f aca="false">E15+W15</f>
        <v>0</v>
      </c>
      <c r="AP15" s="41" t="n">
        <f aca="false">F15+X15</f>
        <v>0</v>
      </c>
      <c r="AQ15" s="41" t="n">
        <f aca="false">G15+Y15</f>
        <v>1</v>
      </c>
      <c r="AR15" s="41" t="n">
        <f aca="false">H15+Z15</f>
        <v>15</v>
      </c>
      <c r="AS15" s="41" t="n">
        <f aca="false">I15+AA15</f>
        <v>3</v>
      </c>
      <c r="AT15" s="41" t="n">
        <f aca="false">J15+AB15</f>
        <v>9</v>
      </c>
      <c r="AU15" s="41" t="n">
        <f aca="false">K15+AC15</f>
        <v>6</v>
      </c>
      <c r="AV15" s="41" t="n">
        <f aca="false">L15+AD15</f>
        <v>20</v>
      </c>
      <c r="AW15" s="41" t="n">
        <f aca="false">M15+AE15</f>
        <v>0</v>
      </c>
      <c r="AX15" s="41" t="n">
        <f aca="false">N15+AF15</f>
        <v>0</v>
      </c>
      <c r="AY15" s="41" t="n">
        <f aca="false">O15+AG15</f>
        <v>2</v>
      </c>
      <c r="AZ15" s="41" t="n">
        <f aca="false">P15+AH15</f>
        <v>0</v>
      </c>
      <c r="BA15" s="41" t="n">
        <f aca="false">Q15+AI15</f>
        <v>12</v>
      </c>
      <c r="BB15" s="41" t="n">
        <f aca="false">R15+AJ15</f>
        <v>4</v>
      </c>
      <c r="BC15" s="41" t="n">
        <f aca="false">S15+AK15</f>
        <v>98</v>
      </c>
      <c r="BD15" s="41" t="n">
        <f aca="false">T15+AL15</f>
        <v>3</v>
      </c>
      <c r="BE15" s="42" t="n">
        <f aca="false">U15+AM15</f>
        <v>95</v>
      </c>
      <c r="BF15" s="37" t="n">
        <f aca="false">BG15+BH15+BI15+BO15+BP15+BQ15+BR15+BS15+BU15+BT15+BJ15+BK15+BL15+BM15+BN15</f>
        <v>134</v>
      </c>
      <c r="BG15" s="41" t="n">
        <f aca="false">BY15+CQ15</f>
        <v>0</v>
      </c>
      <c r="BH15" s="41" t="n">
        <f aca="false">BZ15+CR15</f>
        <v>0</v>
      </c>
      <c r="BI15" s="41" t="n">
        <f aca="false">CA15+CS15</f>
        <v>1</v>
      </c>
      <c r="BJ15" s="41" t="n">
        <f aca="false">CB15+CT15</f>
        <v>12</v>
      </c>
      <c r="BK15" s="41" t="n">
        <f aca="false">CC15+CU15</f>
        <v>2</v>
      </c>
      <c r="BL15" s="41" t="n">
        <f aca="false">CD15+CV15</f>
        <v>8</v>
      </c>
      <c r="BM15" s="41" t="n">
        <f aca="false">CE15+CW15</f>
        <v>5</v>
      </c>
      <c r="BN15" s="41" t="n">
        <f aca="false">CF15+CX15</f>
        <v>11</v>
      </c>
      <c r="BO15" s="41" t="n">
        <f aca="false">CG15+CY15</f>
        <v>0</v>
      </c>
      <c r="BP15" s="41" t="n">
        <f aca="false">CH15+CZ15</f>
        <v>0</v>
      </c>
      <c r="BQ15" s="41" t="n">
        <f aca="false">CI15+DA15</f>
        <v>2</v>
      </c>
      <c r="BR15" s="41" t="n">
        <f aca="false">CJ15+DB15</f>
        <v>0</v>
      </c>
      <c r="BS15" s="41" t="n">
        <f aca="false">CK15+DC15</f>
        <v>9</v>
      </c>
      <c r="BT15" s="41" t="n">
        <f aca="false">CL15+DD15</f>
        <v>4</v>
      </c>
      <c r="BU15" s="41" t="n">
        <f aca="false">CM15+DE15</f>
        <v>80</v>
      </c>
      <c r="BV15" s="41" t="n">
        <f aca="false">CN15+DF15</f>
        <v>3</v>
      </c>
      <c r="BW15" s="43" t="n">
        <f aca="false">CO15+DG15</f>
        <v>77</v>
      </c>
      <c r="BX15" s="37" t="n">
        <f aca="false">BY15+BZ15+CA15+CG15+CH15+CI15+CJ15+CK15+CM15+CL15+CB15+CC15+CD15+CE15+CF15</f>
        <v>107</v>
      </c>
      <c r="BY15" s="39"/>
      <c r="BZ15" s="39"/>
      <c r="CA15" s="39"/>
      <c r="CB15" s="39" t="n">
        <v>8</v>
      </c>
      <c r="CC15" s="39" t="n">
        <v>0</v>
      </c>
      <c r="CD15" s="39" t="n">
        <v>7</v>
      </c>
      <c r="CE15" s="39" t="n">
        <v>4</v>
      </c>
      <c r="CF15" s="39" t="n">
        <v>3</v>
      </c>
      <c r="CG15" s="39"/>
      <c r="CH15" s="39"/>
      <c r="CI15" s="39" t="n">
        <v>1</v>
      </c>
      <c r="CJ15" s="39"/>
      <c r="CK15" s="39" t="n">
        <v>1</v>
      </c>
      <c r="CL15" s="39" t="n">
        <v>4</v>
      </c>
      <c r="CM15" s="40" t="n">
        <f aca="false">CN15+CO15</f>
        <v>79</v>
      </c>
      <c r="CN15" s="39" t="n">
        <v>3</v>
      </c>
      <c r="CO15" s="44" t="n">
        <v>76</v>
      </c>
      <c r="CP15" s="45" t="n">
        <f aca="false">CQ15+CR15+CS15+CY15+CZ15+DA15+DB15+DC15+DE15+DD15+CT15+CU15+CV15+CW15+CX15</f>
        <v>27</v>
      </c>
      <c r="CQ15" s="46"/>
      <c r="CR15" s="39"/>
      <c r="CS15" s="39" t="n">
        <v>1</v>
      </c>
      <c r="CT15" s="39" t="n">
        <v>4</v>
      </c>
      <c r="CU15" s="39" t="n">
        <v>2</v>
      </c>
      <c r="CV15" s="39" t="n">
        <v>1</v>
      </c>
      <c r="CW15" s="39" t="n">
        <v>1</v>
      </c>
      <c r="CX15" s="39" t="n">
        <v>8</v>
      </c>
      <c r="CY15" s="39"/>
      <c r="CZ15" s="39"/>
      <c r="DA15" s="39" t="n">
        <v>1</v>
      </c>
      <c r="DB15" s="39"/>
      <c r="DC15" s="39" t="n">
        <v>8</v>
      </c>
      <c r="DD15" s="39"/>
      <c r="DE15" s="40" t="n">
        <f aca="false">DF15+DG15</f>
        <v>1</v>
      </c>
      <c r="DF15" s="39"/>
      <c r="DG15" s="35" t="n">
        <v>1</v>
      </c>
      <c r="DH15" s="37" t="n">
        <f aca="false">DI15+DJ15+DK15+DQ15+DR15+DS15+DT15+DU15+DW15+DV15+DL15+DM15+DN15+DO15+DP15</f>
        <v>113</v>
      </c>
      <c r="DI15" s="39"/>
      <c r="DJ15" s="39"/>
      <c r="DK15" s="39" t="n">
        <v>1</v>
      </c>
      <c r="DL15" s="39" t="n">
        <v>6</v>
      </c>
      <c r="DM15" s="39" t="n">
        <v>2</v>
      </c>
      <c r="DN15" s="39" t="n">
        <v>5</v>
      </c>
      <c r="DO15" s="39" t="n">
        <v>5</v>
      </c>
      <c r="DP15" s="39" t="n">
        <v>9</v>
      </c>
      <c r="DQ15" s="39"/>
      <c r="DR15" s="39"/>
      <c r="DS15" s="39" t="n">
        <v>2</v>
      </c>
      <c r="DT15" s="39"/>
      <c r="DU15" s="39" t="n">
        <v>9</v>
      </c>
      <c r="DV15" s="39" t="n">
        <v>4</v>
      </c>
      <c r="DW15" s="40" t="n">
        <f aca="false">DX15+DY15</f>
        <v>70</v>
      </c>
      <c r="DX15" s="39" t="n">
        <v>3</v>
      </c>
      <c r="DY15" s="44" t="n">
        <v>67</v>
      </c>
      <c r="DZ15" s="37" t="n">
        <f aca="false">EA15+EB15+EC15+EI15+EJ15+EK15+EL15+EM15+EO15+EN15+ED15+EE15+EF15+EG15+EH15</f>
        <v>36</v>
      </c>
      <c r="EA15" s="41" t="n">
        <f aca="false">AO15-BG15</f>
        <v>0</v>
      </c>
      <c r="EB15" s="41" t="n">
        <f aca="false">AP15-BH15</f>
        <v>0</v>
      </c>
      <c r="EC15" s="41" t="n">
        <f aca="false">AQ15-BI15</f>
        <v>0</v>
      </c>
      <c r="ED15" s="41" t="n">
        <f aca="false">AR15-BJ15</f>
        <v>3</v>
      </c>
      <c r="EE15" s="41" t="n">
        <f aca="false">AS15-BK15</f>
        <v>1</v>
      </c>
      <c r="EF15" s="41" t="n">
        <f aca="false">AT15-BL15</f>
        <v>1</v>
      </c>
      <c r="EG15" s="41" t="n">
        <f aca="false">AU15-BM15</f>
        <v>1</v>
      </c>
      <c r="EH15" s="41" t="n">
        <f aca="false">AV15-BN15</f>
        <v>9</v>
      </c>
      <c r="EI15" s="41" t="n">
        <f aca="false">AW15-BO15</f>
        <v>0</v>
      </c>
      <c r="EJ15" s="41" t="n">
        <f aca="false">AX15-BP15</f>
        <v>0</v>
      </c>
      <c r="EK15" s="41" t="n">
        <f aca="false">AY15-BQ15</f>
        <v>0</v>
      </c>
      <c r="EL15" s="41" t="n">
        <f aca="false">AZ15-BR15</f>
        <v>0</v>
      </c>
      <c r="EM15" s="41" t="n">
        <f aca="false">BA15-BS15</f>
        <v>3</v>
      </c>
      <c r="EN15" s="41" t="n">
        <f aca="false">BB15-BT15</f>
        <v>0</v>
      </c>
      <c r="EO15" s="41" t="n">
        <f aca="false">BC15-BU15</f>
        <v>18</v>
      </c>
      <c r="EP15" s="41" t="n">
        <f aca="false">BD15-BV15</f>
        <v>0</v>
      </c>
      <c r="EQ15" s="43" t="n">
        <f aca="false">BE15-BW15</f>
        <v>18</v>
      </c>
    </row>
    <row r="16" customFormat="false" ht="12.75" hidden="false" customHeight="false" outlineLevel="0" collapsed="false">
      <c r="A16" s="26" t="n">
        <v>7</v>
      </c>
      <c r="B16" s="49" t="s">
        <v>48</v>
      </c>
      <c r="C16" s="50" t="s">
        <v>47</v>
      </c>
      <c r="D16" s="29" t="n">
        <f aca="false">E16+F16+G16+I16+J16+K16+L16+N16+O16+P16+H16+M16+Q16+R16+S16</f>
        <v>1</v>
      </c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3" t="n">
        <f aca="false">T16+U16</f>
        <v>1</v>
      </c>
      <c r="T16" s="52" t="n">
        <v>1</v>
      </c>
      <c r="U16" s="54"/>
      <c r="V16" s="29" t="n">
        <f aca="false">X16+AE16+AH16+AI16+AJ16+W16+Y16+Z16+AA16+AB16+AC16+AD16+AF16+AG16+AK16</f>
        <v>0</v>
      </c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3" t="n">
        <f aca="false">AL16+AM16</f>
        <v>0</v>
      </c>
      <c r="AL16" s="52"/>
      <c r="AM16" s="54"/>
      <c r="AN16" s="29" t="n">
        <f aca="false">AO16+AP16+AQ16+AW16+AX16+AY16+AZ16+BA16+BB16+BC16+AR16+AS16+AT16+AU16+AV16</f>
        <v>1</v>
      </c>
      <c r="AO16" s="55" t="n">
        <f aca="false">E16+W16</f>
        <v>0</v>
      </c>
      <c r="AP16" s="55" t="n">
        <f aca="false">F16+X16</f>
        <v>0</v>
      </c>
      <c r="AQ16" s="55" t="n">
        <f aca="false">G16+Y16</f>
        <v>0</v>
      </c>
      <c r="AR16" s="55" t="n">
        <f aca="false">H16+Z16</f>
        <v>0</v>
      </c>
      <c r="AS16" s="55" t="n">
        <f aca="false">I16+AA16</f>
        <v>0</v>
      </c>
      <c r="AT16" s="55" t="n">
        <f aca="false">J16+AB16</f>
        <v>0</v>
      </c>
      <c r="AU16" s="55" t="n">
        <f aca="false">K16+AC16</f>
        <v>0</v>
      </c>
      <c r="AV16" s="55" t="n">
        <f aca="false">L16+AD16</f>
        <v>0</v>
      </c>
      <c r="AW16" s="55" t="n">
        <f aca="false">M16+AE16</f>
        <v>0</v>
      </c>
      <c r="AX16" s="55" t="n">
        <f aca="false">N16+AF16</f>
        <v>0</v>
      </c>
      <c r="AY16" s="55" t="n">
        <f aca="false">O16+AG16</f>
        <v>0</v>
      </c>
      <c r="AZ16" s="55" t="n">
        <f aca="false">P16+AH16</f>
        <v>0</v>
      </c>
      <c r="BA16" s="55" t="n">
        <f aca="false">Q16+AI16</f>
        <v>0</v>
      </c>
      <c r="BB16" s="55" t="n">
        <f aca="false">R16+AJ16</f>
        <v>0</v>
      </c>
      <c r="BC16" s="55" t="n">
        <f aca="false">S16+AK16</f>
        <v>1</v>
      </c>
      <c r="BD16" s="55" t="n">
        <f aca="false">T16+AL16</f>
        <v>1</v>
      </c>
      <c r="BE16" s="56" t="n">
        <f aca="false">U16+AM16</f>
        <v>0</v>
      </c>
      <c r="BF16" s="29" t="n">
        <f aca="false">BG16+BH16+BI16+BO16+BP16+BQ16+BR16+BS16+BU16+BT16+BJ16+BK16+BL16+BM16+BN16</f>
        <v>1</v>
      </c>
      <c r="BG16" s="55" t="n">
        <f aca="false">BY16+CQ16</f>
        <v>0</v>
      </c>
      <c r="BH16" s="55" t="n">
        <f aca="false">BZ16+CR16</f>
        <v>0</v>
      </c>
      <c r="BI16" s="55" t="n">
        <f aca="false">CA16+CS16</f>
        <v>0</v>
      </c>
      <c r="BJ16" s="55" t="n">
        <f aca="false">CB16+CT16</f>
        <v>0</v>
      </c>
      <c r="BK16" s="55" t="n">
        <f aca="false">CC16+CU16</f>
        <v>0</v>
      </c>
      <c r="BL16" s="55" t="n">
        <f aca="false">CD16+CV16</f>
        <v>0</v>
      </c>
      <c r="BM16" s="55" t="n">
        <f aca="false">CE16+CW16</f>
        <v>0</v>
      </c>
      <c r="BN16" s="55" t="n">
        <f aca="false">CF16+CX16</f>
        <v>0</v>
      </c>
      <c r="BO16" s="55" t="n">
        <f aca="false">CG16+CY16</f>
        <v>0</v>
      </c>
      <c r="BP16" s="55" t="n">
        <f aca="false">CH16+CZ16</f>
        <v>0</v>
      </c>
      <c r="BQ16" s="55" t="n">
        <f aca="false">CI16+DA16</f>
        <v>0</v>
      </c>
      <c r="BR16" s="55" t="n">
        <f aca="false">CJ16+DB16</f>
        <v>0</v>
      </c>
      <c r="BS16" s="55" t="n">
        <f aca="false">CK16+DC16</f>
        <v>0</v>
      </c>
      <c r="BT16" s="55" t="n">
        <f aca="false">CL16+DD16</f>
        <v>0</v>
      </c>
      <c r="BU16" s="55" t="n">
        <f aca="false">CM16+DE16</f>
        <v>1</v>
      </c>
      <c r="BV16" s="55" t="n">
        <f aca="false">CN16+DF16</f>
        <v>1</v>
      </c>
      <c r="BW16" s="57" t="n">
        <f aca="false">CO16+DG16</f>
        <v>0</v>
      </c>
      <c r="BX16" s="29" t="n">
        <f aca="false">BY16+BZ16+CA16+CG16+CH16+CI16+CJ16+CK16+CM16+CL16+CB16+CC16+CD16+CE16+CF16</f>
        <v>1</v>
      </c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3" t="n">
        <f aca="false">CN16+CO16</f>
        <v>1</v>
      </c>
      <c r="CN16" s="52" t="n">
        <v>1</v>
      </c>
      <c r="CO16" s="58"/>
      <c r="CP16" s="33" t="n">
        <f aca="false">CQ16+CR16+CS16+CY16+CZ16+DA16+DB16+DC16+DE16+DD16+CT16+CU16+CV16+CW16+CX16</f>
        <v>0</v>
      </c>
      <c r="CQ16" s="59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3" t="n">
        <f aca="false">DF16+DG16</f>
        <v>0</v>
      </c>
      <c r="DF16" s="52"/>
      <c r="DG16" s="54"/>
      <c r="DH16" s="29" t="n">
        <f aca="false">DI16+DJ16+DK16+DQ16+DR16+DS16+DT16+DU16+DW16+DV16+DL16+DM16+DN16+DO16+DP16</f>
        <v>0</v>
      </c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3" t="n">
        <f aca="false">DX16+DY16</f>
        <v>0</v>
      </c>
      <c r="DX16" s="52"/>
      <c r="DY16" s="58"/>
      <c r="DZ16" s="29" t="n">
        <f aca="false">EA16+EB16+EC16+EI16+EJ16+EK16+EL16+EM16+EO16+EN16+ED16+EE16+EF16+EG16+EH16</f>
        <v>0</v>
      </c>
      <c r="EA16" s="55" t="n">
        <f aca="false">AO16-BG16</f>
        <v>0</v>
      </c>
      <c r="EB16" s="55" t="n">
        <f aca="false">AP16-BH16</f>
        <v>0</v>
      </c>
      <c r="EC16" s="55" t="n">
        <f aca="false">AQ16-BI16</f>
        <v>0</v>
      </c>
      <c r="ED16" s="55" t="n">
        <f aca="false">AR16-BJ16</f>
        <v>0</v>
      </c>
      <c r="EE16" s="55" t="n">
        <f aca="false">AS16-BK16</f>
        <v>0</v>
      </c>
      <c r="EF16" s="55" t="n">
        <f aca="false">AT16-BL16</f>
        <v>0</v>
      </c>
      <c r="EG16" s="55" t="n">
        <f aca="false">AU16-BM16</f>
        <v>0</v>
      </c>
      <c r="EH16" s="55" t="n">
        <f aca="false">AV16-BN16</f>
        <v>0</v>
      </c>
      <c r="EI16" s="55" t="n">
        <f aca="false">AW16-BO16</f>
        <v>0</v>
      </c>
      <c r="EJ16" s="55" t="n">
        <f aca="false">AX16-BP16</f>
        <v>0</v>
      </c>
      <c r="EK16" s="55" t="n">
        <f aca="false">AY16-BQ16</f>
        <v>0</v>
      </c>
      <c r="EL16" s="55" t="n">
        <f aca="false">AZ16-BR16</f>
        <v>0</v>
      </c>
      <c r="EM16" s="55" t="n">
        <f aca="false">BA16-BS16</f>
        <v>0</v>
      </c>
      <c r="EN16" s="55" t="n">
        <f aca="false">BB16-BT16</f>
        <v>0</v>
      </c>
      <c r="EO16" s="55" t="n">
        <f aca="false">BC16-BU16</f>
        <v>0</v>
      </c>
      <c r="EP16" s="55" t="n">
        <f aca="false">BD16-BV16</f>
        <v>0</v>
      </c>
      <c r="EQ16" s="57" t="n">
        <f aca="false">BE16-BW16</f>
        <v>0</v>
      </c>
    </row>
    <row r="17" customFormat="false" ht="12.75" hidden="false" customHeight="false" outlineLevel="0" collapsed="false">
      <c r="A17" s="26" t="n">
        <v>8</v>
      </c>
      <c r="B17" s="49"/>
      <c r="C17" s="50"/>
      <c r="D17" s="29" t="n">
        <f aca="false">E17+F17+G17+I17+J17+K17+L17+N17+O17+P17+H17+M17+Q17+R17+S17</f>
        <v>0</v>
      </c>
      <c r="E17" s="5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3" t="n">
        <f aca="false">T17+U17</f>
        <v>0</v>
      </c>
      <c r="T17" s="52"/>
      <c r="U17" s="54"/>
      <c r="V17" s="29" t="n">
        <f aca="false">X17+AE17+AH17+AI17+AJ17+W17+Y17+Z17+AA17+AB17+AC17+AD17+AF17+AG17+AK17</f>
        <v>0</v>
      </c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 t="n">
        <f aca="false">AL17+AM17</f>
        <v>0</v>
      </c>
      <c r="AL17" s="52"/>
      <c r="AM17" s="54"/>
      <c r="AN17" s="29" t="n">
        <f aca="false">AO17+AP17+AQ17+AW17+AX17+AY17+AZ17+BA17+BB17+BC17+AR17+AS17+AT17+AU17+AV17</f>
        <v>0</v>
      </c>
      <c r="AO17" s="55" t="n">
        <f aca="false">E17+W17</f>
        <v>0</v>
      </c>
      <c r="AP17" s="55" t="n">
        <f aca="false">F17+X17</f>
        <v>0</v>
      </c>
      <c r="AQ17" s="55" t="n">
        <f aca="false">G17+Y17</f>
        <v>0</v>
      </c>
      <c r="AR17" s="55" t="n">
        <f aca="false">H17+Z17</f>
        <v>0</v>
      </c>
      <c r="AS17" s="55" t="n">
        <f aca="false">I17+AA17</f>
        <v>0</v>
      </c>
      <c r="AT17" s="55" t="n">
        <f aca="false">J17+AB17</f>
        <v>0</v>
      </c>
      <c r="AU17" s="55" t="n">
        <f aca="false">K17+AC17</f>
        <v>0</v>
      </c>
      <c r="AV17" s="55" t="n">
        <f aca="false">L17+AD17</f>
        <v>0</v>
      </c>
      <c r="AW17" s="55" t="n">
        <f aca="false">M17+AE17</f>
        <v>0</v>
      </c>
      <c r="AX17" s="55" t="n">
        <f aca="false">N17+AF17</f>
        <v>0</v>
      </c>
      <c r="AY17" s="55" t="n">
        <f aca="false">O17+AG17</f>
        <v>0</v>
      </c>
      <c r="AZ17" s="55" t="n">
        <f aca="false">P17+AH17</f>
        <v>0</v>
      </c>
      <c r="BA17" s="55" t="n">
        <f aca="false">Q17+AI17</f>
        <v>0</v>
      </c>
      <c r="BB17" s="55" t="n">
        <f aca="false">R17+AJ17</f>
        <v>0</v>
      </c>
      <c r="BC17" s="55" t="n">
        <f aca="false">S17+AK17</f>
        <v>0</v>
      </c>
      <c r="BD17" s="55" t="n">
        <f aca="false">T17+AL17</f>
        <v>0</v>
      </c>
      <c r="BE17" s="56" t="n">
        <f aca="false">U17+AM17</f>
        <v>0</v>
      </c>
      <c r="BF17" s="29" t="n">
        <f aca="false">BG17+BH17+BI17+BO17+BP17+BQ17+BR17+BS17+BU17+BT17+BJ17+BK17+BL17+BM17+BN17</f>
        <v>0</v>
      </c>
      <c r="BG17" s="55" t="n">
        <f aca="false">BY17+CQ17</f>
        <v>0</v>
      </c>
      <c r="BH17" s="55" t="n">
        <f aca="false">BZ17+CR17</f>
        <v>0</v>
      </c>
      <c r="BI17" s="55" t="n">
        <f aca="false">CA17+CS17</f>
        <v>0</v>
      </c>
      <c r="BJ17" s="55" t="n">
        <f aca="false">CB17+CT17</f>
        <v>0</v>
      </c>
      <c r="BK17" s="55" t="n">
        <f aca="false">CC17+CU17</f>
        <v>0</v>
      </c>
      <c r="BL17" s="55" t="n">
        <f aca="false">CD17+CV17</f>
        <v>0</v>
      </c>
      <c r="BM17" s="55" t="n">
        <f aca="false">CE17+CW17</f>
        <v>0</v>
      </c>
      <c r="BN17" s="55" t="n">
        <f aca="false">CF17+CX17</f>
        <v>0</v>
      </c>
      <c r="BO17" s="55" t="n">
        <f aca="false">CG17+CY17</f>
        <v>0</v>
      </c>
      <c r="BP17" s="55" t="n">
        <f aca="false">CH17+CZ17</f>
        <v>0</v>
      </c>
      <c r="BQ17" s="55" t="n">
        <f aca="false">CI17+DA17</f>
        <v>0</v>
      </c>
      <c r="BR17" s="55" t="n">
        <f aca="false">CJ17+DB17</f>
        <v>0</v>
      </c>
      <c r="BS17" s="55" t="n">
        <f aca="false">CK17+DC17</f>
        <v>0</v>
      </c>
      <c r="BT17" s="55" t="n">
        <f aca="false">CL17+DD17</f>
        <v>0</v>
      </c>
      <c r="BU17" s="55" t="n">
        <f aca="false">CM17+DE17</f>
        <v>0</v>
      </c>
      <c r="BV17" s="55" t="n">
        <f aca="false">CN17+DF17</f>
        <v>0</v>
      </c>
      <c r="BW17" s="57" t="n">
        <f aca="false">CO17+DG17</f>
        <v>0</v>
      </c>
      <c r="BX17" s="29" t="n">
        <f aca="false">BY17+BZ17+CA17+CG17+CH17+CI17+CJ17+CK17+CM17+CL17+CB17+CC17+CD17+CE17+CF17</f>
        <v>0</v>
      </c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3" t="n">
        <f aca="false">CN17+CO17</f>
        <v>0</v>
      </c>
      <c r="CN17" s="52"/>
      <c r="CO17" s="58"/>
      <c r="CP17" s="33" t="n">
        <f aca="false">CQ17+CR17+CS17+CY17+CZ17+DA17+DB17+DC17+DE17+DD17+CT17+CU17+CV17+CW17+CX17</f>
        <v>0</v>
      </c>
      <c r="CQ17" s="59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3" t="n">
        <f aca="false">DF17+DG17</f>
        <v>0</v>
      </c>
      <c r="DF17" s="52"/>
      <c r="DG17" s="54"/>
      <c r="DH17" s="29" t="n">
        <f aca="false">DI17+DJ17+DK17+DQ17+DR17+DS17+DT17+DU17+DW17+DV17+DL17+DM17+DN17+DO17+DP17</f>
        <v>0</v>
      </c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3" t="n">
        <f aca="false">DX17+DY17</f>
        <v>0</v>
      </c>
      <c r="DX17" s="52"/>
      <c r="DY17" s="58"/>
      <c r="DZ17" s="29" t="n">
        <f aca="false">EA17+EB17+EC17+EI17+EJ17+EK17+EL17+EM17+EO17+EN17+ED17+EE17+EF17+EG17+EH17</f>
        <v>0</v>
      </c>
      <c r="EA17" s="55" t="n">
        <f aca="false">AO17-BG17</f>
        <v>0</v>
      </c>
      <c r="EB17" s="55" t="n">
        <f aca="false">AP17-BH17</f>
        <v>0</v>
      </c>
      <c r="EC17" s="55" t="n">
        <f aca="false">AQ17-BI17</f>
        <v>0</v>
      </c>
      <c r="ED17" s="55" t="n">
        <f aca="false">AR17-BJ17</f>
        <v>0</v>
      </c>
      <c r="EE17" s="55" t="n">
        <f aca="false">AS17-BK17</f>
        <v>0</v>
      </c>
      <c r="EF17" s="55" t="n">
        <f aca="false">AT17-BL17</f>
        <v>0</v>
      </c>
      <c r="EG17" s="55" t="n">
        <f aca="false">AU17-BM17</f>
        <v>0</v>
      </c>
      <c r="EH17" s="55" t="n">
        <f aca="false">AV17-BN17</f>
        <v>0</v>
      </c>
      <c r="EI17" s="55" t="n">
        <f aca="false">AW17-BO17</f>
        <v>0</v>
      </c>
      <c r="EJ17" s="55" t="n">
        <f aca="false">AX17-BP17</f>
        <v>0</v>
      </c>
      <c r="EK17" s="55" t="n">
        <f aca="false">AY17-BQ17</f>
        <v>0</v>
      </c>
      <c r="EL17" s="55" t="n">
        <f aca="false">AZ17-BR17</f>
        <v>0</v>
      </c>
      <c r="EM17" s="55" t="n">
        <f aca="false">BA17-BS17</f>
        <v>0</v>
      </c>
      <c r="EN17" s="55" t="n">
        <f aca="false">BB17-BT17</f>
        <v>0</v>
      </c>
      <c r="EO17" s="55" t="n">
        <f aca="false">BC17-BU17</f>
        <v>0</v>
      </c>
      <c r="EP17" s="55" t="n">
        <f aca="false">BD17-BV17</f>
        <v>0</v>
      </c>
      <c r="EQ17" s="57" t="n">
        <f aca="false">BE17-BW17</f>
        <v>0</v>
      </c>
    </row>
    <row r="18" customFormat="false" ht="12.75" hidden="false" customHeight="false" outlineLevel="0" collapsed="false">
      <c r="A18" s="26" t="n">
        <v>9</v>
      </c>
      <c r="B18" s="60"/>
      <c r="C18" s="61"/>
      <c r="D18" s="29" t="n">
        <f aca="false">E18+F18+G18+I18+J18+K18+L18+N18+O18+P18+H18+M18+Q18+R18+S18</f>
        <v>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3" t="n">
        <f aca="false">T18+U18</f>
        <v>0</v>
      </c>
      <c r="T18" s="52"/>
      <c r="U18" s="54"/>
      <c r="V18" s="29" t="n">
        <f aca="false">X18+AE18+AH18+AI18+AJ18+W18+Y18+Z18+AA18+AB18+AC18+AD18+AF18+AG18+AK18</f>
        <v>0</v>
      </c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3" t="n">
        <f aca="false">AL18+AM18</f>
        <v>0</v>
      </c>
      <c r="AL18" s="52"/>
      <c r="AM18" s="54"/>
      <c r="AN18" s="29" t="n">
        <f aca="false">AO18+AP18+AQ18+AW18+AX18+AY18+AZ18+BA18+BB18+BC18+AR18+AS18+AT18+AU18+AV18</f>
        <v>0</v>
      </c>
      <c r="AO18" s="55" t="n">
        <f aca="false">E18+W18</f>
        <v>0</v>
      </c>
      <c r="AP18" s="55" t="n">
        <f aca="false">F18+X18</f>
        <v>0</v>
      </c>
      <c r="AQ18" s="55" t="n">
        <f aca="false">G18+Y18</f>
        <v>0</v>
      </c>
      <c r="AR18" s="55" t="n">
        <f aca="false">H18+Z18</f>
        <v>0</v>
      </c>
      <c r="AS18" s="55" t="n">
        <f aca="false">I18+AA18</f>
        <v>0</v>
      </c>
      <c r="AT18" s="55" t="n">
        <f aca="false">J18+AB18</f>
        <v>0</v>
      </c>
      <c r="AU18" s="55" t="n">
        <f aca="false">K18+AC18</f>
        <v>0</v>
      </c>
      <c r="AV18" s="55" t="n">
        <f aca="false">L18+AD18</f>
        <v>0</v>
      </c>
      <c r="AW18" s="55" t="n">
        <f aca="false">M18+AE18</f>
        <v>0</v>
      </c>
      <c r="AX18" s="55" t="n">
        <f aca="false">N18+AF18</f>
        <v>0</v>
      </c>
      <c r="AY18" s="55" t="n">
        <f aca="false">O18+AG18</f>
        <v>0</v>
      </c>
      <c r="AZ18" s="55" t="n">
        <f aca="false">P18+AH18</f>
        <v>0</v>
      </c>
      <c r="BA18" s="55" t="n">
        <f aca="false">Q18+AI18</f>
        <v>0</v>
      </c>
      <c r="BB18" s="55" t="n">
        <f aca="false">R18+AJ18</f>
        <v>0</v>
      </c>
      <c r="BC18" s="55" t="n">
        <f aca="false">S18+AK18</f>
        <v>0</v>
      </c>
      <c r="BD18" s="55" t="n">
        <f aca="false">T18+AL18</f>
        <v>0</v>
      </c>
      <c r="BE18" s="56" t="n">
        <f aca="false">U18+AM18</f>
        <v>0</v>
      </c>
      <c r="BF18" s="29" t="n">
        <f aca="false">BG18+BH18+BI18+BO18+BP18+BQ18+BR18+BS18+BU18+BT18+BJ18+BK18+BL18+BM18+BN18</f>
        <v>0</v>
      </c>
      <c r="BG18" s="55" t="n">
        <f aca="false">BY18+CQ18</f>
        <v>0</v>
      </c>
      <c r="BH18" s="55" t="n">
        <f aca="false">BZ18+CR18</f>
        <v>0</v>
      </c>
      <c r="BI18" s="55" t="n">
        <f aca="false">CA18+CS18</f>
        <v>0</v>
      </c>
      <c r="BJ18" s="55" t="n">
        <f aca="false">CB18+CT18</f>
        <v>0</v>
      </c>
      <c r="BK18" s="55" t="n">
        <f aca="false">CC18+CU18</f>
        <v>0</v>
      </c>
      <c r="BL18" s="55" t="n">
        <f aca="false">CD18+CV18</f>
        <v>0</v>
      </c>
      <c r="BM18" s="55" t="n">
        <f aca="false">CE18+CW18</f>
        <v>0</v>
      </c>
      <c r="BN18" s="55" t="n">
        <f aca="false">CF18+CX18</f>
        <v>0</v>
      </c>
      <c r="BO18" s="55" t="n">
        <f aca="false">CG18+CY18</f>
        <v>0</v>
      </c>
      <c r="BP18" s="55" t="n">
        <f aca="false">CH18+CZ18</f>
        <v>0</v>
      </c>
      <c r="BQ18" s="55" t="n">
        <f aca="false">CI18+DA18</f>
        <v>0</v>
      </c>
      <c r="BR18" s="55" t="n">
        <f aca="false">CJ18+DB18</f>
        <v>0</v>
      </c>
      <c r="BS18" s="55" t="n">
        <f aca="false">CK18+DC18</f>
        <v>0</v>
      </c>
      <c r="BT18" s="55" t="n">
        <f aca="false">CL18+DD18</f>
        <v>0</v>
      </c>
      <c r="BU18" s="55" t="n">
        <f aca="false">CM18+DE18</f>
        <v>0</v>
      </c>
      <c r="BV18" s="55" t="n">
        <f aca="false">CN18+DF18</f>
        <v>0</v>
      </c>
      <c r="BW18" s="57" t="n">
        <f aca="false">CO18+DG18</f>
        <v>0</v>
      </c>
      <c r="BX18" s="29" t="n">
        <f aca="false">BY18+BZ18+CA18+CG18+CH18+CI18+CJ18+CK18+CM18+CL18+CB18+CC18+CD18+CE18+CF18</f>
        <v>0</v>
      </c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3" t="n">
        <f aca="false">CN18+CO18</f>
        <v>0</v>
      </c>
      <c r="CN18" s="52"/>
      <c r="CO18" s="58"/>
      <c r="CP18" s="33" t="n">
        <f aca="false">CQ18+CR18+CS18+CY18+CZ18+DA18+DB18+DC18+DE18+DD18+CT18+CU18+CV18+CW18+CX18</f>
        <v>0</v>
      </c>
      <c r="CQ18" s="59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3" t="n">
        <f aca="false">DF18+DG18</f>
        <v>0</v>
      </c>
      <c r="DF18" s="52"/>
      <c r="DG18" s="54"/>
      <c r="DH18" s="29" t="n">
        <f aca="false">DI18+DJ18+DK18+DQ18+DR18+DS18+DT18+DU18+DW18+DV18+DL18+DM18+DN18+DO18+DP18</f>
        <v>0</v>
      </c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3" t="n">
        <f aca="false">DX18+DY18</f>
        <v>0</v>
      </c>
      <c r="DX18" s="52"/>
      <c r="DY18" s="58"/>
      <c r="DZ18" s="29" t="n">
        <f aca="false">EA18+EB18+EC18+EI18+EJ18+EK18+EL18+EM18+EO18+EN18+ED18+EE18+EF18+EG18+EH18</f>
        <v>0</v>
      </c>
      <c r="EA18" s="55" t="n">
        <f aca="false">AO18-BG18</f>
        <v>0</v>
      </c>
      <c r="EB18" s="55" t="n">
        <f aca="false">AP18-BH18</f>
        <v>0</v>
      </c>
      <c r="EC18" s="55" t="n">
        <f aca="false">AQ18-BI18</f>
        <v>0</v>
      </c>
      <c r="ED18" s="55" t="n">
        <f aca="false">AR18-BJ18</f>
        <v>0</v>
      </c>
      <c r="EE18" s="55" t="n">
        <f aca="false">AS18-BK18</f>
        <v>0</v>
      </c>
      <c r="EF18" s="55" t="n">
        <f aca="false">AT18-BL18</f>
        <v>0</v>
      </c>
      <c r="EG18" s="55" t="n">
        <f aca="false">AU18-BM18</f>
        <v>0</v>
      </c>
      <c r="EH18" s="55" t="n">
        <f aca="false">AV18-BN18</f>
        <v>0</v>
      </c>
      <c r="EI18" s="55" t="n">
        <f aca="false">AW18-BO18</f>
        <v>0</v>
      </c>
      <c r="EJ18" s="55" t="n">
        <f aca="false">AX18-BP18</f>
        <v>0</v>
      </c>
      <c r="EK18" s="55" t="n">
        <f aca="false">AY18-BQ18</f>
        <v>0</v>
      </c>
      <c r="EL18" s="55" t="n">
        <f aca="false">AZ18-BR18</f>
        <v>0</v>
      </c>
      <c r="EM18" s="55" t="n">
        <f aca="false">BA18-BS18</f>
        <v>0</v>
      </c>
      <c r="EN18" s="55" t="n">
        <f aca="false">BB18-BT18</f>
        <v>0</v>
      </c>
      <c r="EO18" s="55" t="n">
        <f aca="false">BC18-BU18</f>
        <v>0</v>
      </c>
      <c r="EP18" s="55" t="n">
        <f aca="false">BD18-BV18</f>
        <v>0</v>
      </c>
      <c r="EQ18" s="57" t="n">
        <f aca="false">BE18-BW18</f>
        <v>0</v>
      </c>
    </row>
    <row r="19" customFormat="false" ht="12.75" hidden="false" customHeight="false" outlineLevel="0" collapsed="false">
      <c r="A19" s="26" t="n">
        <v>10</v>
      </c>
      <c r="B19" s="62"/>
      <c r="C19" s="50"/>
      <c r="D19" s="29" t="n">
        <f aca="false">E19+F19+G19+I19+J19+K19+L19+N19+O19+P19+H19+M19+Q19+R19+S19</f>
        <v>0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3" t="n">
        <f aca="false">T19+U19</f>
        <v>0</v>
      </c>
      <c r="T19" s="52"/>
      <c r="U19" s="54"/>
      <c r="V19" s="29" t="n">
        <f aca="false">X19+AE19+AH19+AI19+AJ19+W19+Y19+Z19+AA19+AB19+AC19+AD19+AF19+AG19+AK19</f>
        <v>0</v>
      </c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3" t="n">
        <f aca="false">AL19+AM19</f>
        <v>0</v>
      </c>
      <c r="AL19" s="52"/>
      <c r="AM19" s="54"/>
      <c r="AN19" s="29" t="n">
        <f aca="false">AO19+AP19+AQ19+AW19+AX19+AY19+AZ19+BA19+BB19+BC19+AR19+AS19+AT19+AU19+AV19</f>
        <v>0</v>
      </c>
      <c r="AO19" s="55" t="n">
        <f aca="false">E19+W19</f>
        <v>0</v>
      </c>
      <c r="AP19" s="55" t="n">
        <f aca="false">F19+X19</f>
        <v>0</v>
      </c>
      <c r="AQ19" s="55" t="n">
        <f aca="false">G19+Y19</f>
        <v>0</v>
      </c>
      <c r="AR19" s="55" t="n">
        <f aca="false">H19+Z19</f>
        <v>0</v>
      </c>
      <c r="AS19" s="55" t="n">
        <f aca="false">I19+AA19</f>
        <v>0</v>
      </c>
      <c r="AT19" s="55" t="n">
        <f aca="false">J19+AB19</f>
        <v>0</v>
      </c>
      <c r="AU19" s="55" t="n">
        <f aca="false">K19+AC19</f>
        <v>0</v>
      </c>
      <c r="AV19" s="55" t="n">
        <f aca="false">L19+AD19</f>
        <v>0</v>
      </c>
      <c r="AW19" s="55" t="n">
        <f aca="false">M19+AE19</f>
        <v>0</v>
      </c>
      <c r="AX19" s="55" t="n">
        <f aca="false">N19+AF19</f>
        <v>0</v>
      </c>
      <c r="AY19" s="55" t="n">
        <f aca="false">O19+AG19</f>
        <v>0</v>
      </c>
      <c r="AZ19" s="55" t="n">
        <f aca="false">P19+AH19</f>
        <v>0</v>
      </c>
      <c r="BA19" s="55" t="n">
        <f aca="false">Q19+AI19</f>
        <v>0</v>
      </c>
      <c r="BB19" s="55" t="n">
        <f aca="false">R19+AJ19</f>
        <v>0</v>
      </c>
      <c r="BC19" s="55" t="n">
        <f aca="false">S19+AK19</f>
        <v>0</v>
      </c>
      <c r="BD19" s="55" t="n">
        <f aca="false">T19+AL19</f>
        <v>0</v>
      </c>
      <c r="BE19" s="56" t="n">
        <f aca="false">U19+AM19</f>
        <v>0</v>
      </c>
      <c r="BF19" s="29" t="n">
        <f aca="false">BG19+BH19+BI19+BO19+BP19+BQ19+BR19+BS19+BU19+BT19+BJ19+BK19+BL19+BM19+BN19</f>
        <v>0</v>
      </c>
      <c r="BG19" s="55" t="n">
        <f aca="false">BY19+CQ19</f>
        <v>0</v>
      </c>
      <c r="BH19" s="55" t="n">
        <f aca="false">BZ19+CR19</f>
        <v>0</v>
      </c>
      <c r="BI19" s="55" t="n">
        <f aca="false">CA19+CS19</f>
        <v>0</v>
      </c>
      <c r="BJ19" s="55" t="n">
        <f aca="false">CB19+CT19</f>
        <v>0</v>
      </c>
      <c r="BK19" s="55" t="n">
        <f aca="false">CC19+CU19</f>
        <v>0</v>
      </c>
      <c r="BL19" s="55" t="n">
        <f aca="false">CD19+CV19</f>
        <v>0</v>
      </c>
      <c r="BM19" s="55" t="n">
        <f aca="false">CE19+CW19</f>
        <v>0</v>
      </c>
      <c r="BN19" s="55" t="n">
        <f aca="false">CF19+CX19</f>
        <v>0</v>
      </c>
      <c r="BO19" s="55" t="n">
        <f aca="false">CG19+CY19</f>
        <v>0</v>
      </c>
      <c r="BP19" s="55" t="n">
        <f aca="false">CH19+CZ19</f>
        <v>0</v>
      </c>
      <c r="BQ19" s="55" t="n">
        <f aca="false">CI19+DA19</f>
        <v>0</v>
      </c>
      <c r="BR19" s="55" t="n">
        <f aca="false">CJ19+DB19</f>
        <v>0</v>
      </c>
      <c r="BS19" s="55" t="n">
        <f aca="false">CK19+DC19</f>
        <v>0</v>
      </c>
      <c r="BT19" s="55" t="n">
        <f aca="false">CL19+DD19</f>
        <v>0</v>
      </c>
      <c r="BU19" s="55" t="n">
        <f aca="false">CM19+DE19</f>
        <v>0</v>
      </c>
      <c r="BV19" s="55" t="n">
        <f aca="false">CN19+DF19</f>
        <v>0</v>
      </c>
      <c r="BW19" s="57" t="n">
        <f aca="false">CO19+DG19</f>
        <v>0</v>
      </c>
      <c r="BX19" s="29" t="n">
        <f aca="false">BY19+BZ19+CA19+CG19+CH19+CI19+CJ19+CK19+CM19+CL19+CB19+CC19+CD19+CE19+CF19</f>
        <v>0</v>
      </c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3" t="n">
        <f aca="false">CN19+CO19</f>
        <v>0</v>
      </c>
      <c r="CN19" s="52"/>
      <c r="CO19" s="58"/>
      <c r="CP19" s="33" t="n">
        <f aca="false">CQ19+CR19+CS19+CY19+CZ19+DA19+DB19+DC19+DE19+DD19+CT19+CU19+CV19+CW19+CX19</f>
        <v>0</v>
      </c>
      <c r="CQ19" s="59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3" t="n">
        <f aca="false">DF19+DG19</f>
        <v>0</v>
      </c>
      <c r="DF19" s="52"/>
      <c r="DG19" s="54"/>
      <c r="DH19" s="29" t="n">
        <f aca="false">DI19+DJ19+DK19+DQ19+DR19+DS19+DT19+DU19+DW19+DV19+DL19+DM19+DN19+DO19+DP19</f>
        <v>0</v>
      </c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3" t="n">
        <f aca="false">DX19+DY19</f>
        <v>0</v>
      </c>
      <c r="DX19" s="52"/>
      <c r="DY19" s="58"/>
      <c r="DZ19" s="29" t="n">
        <f aca="false">EA19+EB19+EC19+EI19+EJ19+EK19+EL19+EM19+EO19+EN19+ED19+EE19+EF19+EG19+EH19</f>
        <v>0</v>
      </c>
      <c r="EA19" s="55" t="n">
        <f aca="false">AO19-BG19</f>
        <v>0</v>
      </c>
      <c r="EB19" s="55" t="n">
        <f aca="false">AP19-BH19</f>
        <v>0</v>
      </c>
      <c r="EC19" s="55" t="n">
        <f aca="false">AQ19-BI19</f>
        <v>0</v>
      </c>
      <c r="ED19" s="55" t="n">
        <f aca="false">AR19-BJ19</f>
        <v>0</v>
      </c>
      <c r="EE19" s="55" t="n">
        <f aca="false">AS19-BK19</f>
        <v>0</v>
      </c>
      <c r="EF19" s="55" t="n">
        <f aca="false">AT19-BL19</f>
        <v>0</v>
      </c>
      <c r="EG19" s="55" t="n">
        <f aca="false">AU19-BM19</f>
        <v>0</v>
      </c>
      <c r="EH19" s="55" t="n">
        <f aca="false">AV19-BN19</f>
        <v>0</v>
      </c>
      <c r="EI19" s="55" t="n">
        <f aca="false">AW19-BO19</f>
        <v>0</v>
      </c>
      <c r="EJ19" s="55" t="n">
        <f aca="false">AX19-BP19</f>
        <v>0</v>
      </c>
      <c r="EK19" s="55" t="n">
        <f aca="false">AY19-BQ19</f>
        <v>0</v>
      </c>
      <c r="EL19" s="55" t="n">
        <f aca="false">AZ19-BR19</f>
        <v>0</v>
      </c>
      <c r="EM19" s="55" t="n">
        <f aca="false">BA19-BS19</f>
        <v>0</v>
      </c>
      <c r="EN19" s="55" t="n">
        <f aca="false">BB19-BT19</f>
        <v>0</v>
      </c>
      <c r="EO19" s="55" t="n">
        <f aca="false">BC19-BU19</f>
        <v>0</v>
      </c>
      <c r="EP19" s="55" t="n">
        <f aca="false">BD19-BV19</f>
        <v>0</v>
      </c>
      <c r="EQ19" s="57" t="n">
        <f aca="false">BE19-BW19</f>
        <v>0</v>
      </c>
    </row>
    <row r="20" customFormat="false" ht="12.75" hidden="false" customHeight="false" outlineLevel="0" collapsed="false">
      <c r="A20" s="26" t="n">
        <v>11</v>
      </c>
      <c r="B20" s="62"/>
      <c r="C20" s="50"/>
      <c r="D20" s="29" t="n">
        <f aca="false">E20+F20+G20+I20+J20+K20+L20+N20+O20+P20+H20+M20+Q20+R20+S20</f>
        <v>0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3" t="n">
        <f aca="false">T20+U20</f>
        <v>0</v>
      </c>
      <c r="T20" s="52"/>
      <c r="U20" s="54"/>
      <c r="V20" s="29" t="n">
        <f aca="false">X20+AE20+AH20+AI20+AJ20+W20+Y20+Z20+AA20+AB20+AC20+AD20+AF20+AG20+AK20</f>
        <v>0</v>
      </c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3" t="n">
        <f aca="false">AL20+AM20</f>
        <v>0</v>
      </c>
      <c r="AL20" s="52"/>
      <c r="AM20" s="54"/>
      <c r="AN20" s="29" t="n">
        <f aca="false">AO20+AP20+AQ20+AW20+AX20+AY20+AZ20+BA20+BB20+BC20+AR20+AS20+AT20+AU20+AV20</f>
        <v>0</v>
      </c>
      <c r="AO20" s="55" t="n">
        <f aca="false">E20+W20</f>
        <v>0</v>
      </c>
      <c r="AP20" s="55" t="n">
        <f aca="false">F20+X20</f>
        <v>0</v>
      </c>
      <c r="AQ20" s="55" t="n">
        <f aca="false">G20+Y20</f>
        <v>0</v>
      </c>
      <c r="AR20" s="55" t="n">
        <f aca="false">H20+Z20</f>
        <v>0</v>
      </c>
      <c r="AS20" s="55" t="n">
        <f aca="false">I20+AA20</f>
        <v>0</v>
      </c>
      <c r="AT20" s="55" t="n">
        <f aca="false">J20+AB20</f>
        <v>0</v>
      </c>
      <c r="AU20" s="55" t="n">
        <f aca="false">K20+AC20</f>
        <v>0</v>
      </c>
      <c r="AV20" s="55" t="n">
        <f aca="false">L20+AD20</f>
        <v>0</v>
      </c>
      <c r="AW20" s="55" t="n">
        <f aca="false">M20+AE20</f>
        <v>0</v>
      </c>
      <c r="AX20" s="55" t="n">
        <f aca="false">N20+AF20</f>
        <v>0</v>
      </c>
      <c r="AY20" s="55" t="n">
        <f aca="false">O20+AG20</f>
        <v>0</v>
      </c>
      <c r="AZ20" s="55" t="n">
        <f aca="false">P20+AH20</f>
        <v>0</v>
      </c>
      <c r="BA20" s="55" t="n">
        <f aca="false">Q20+AI20</f>
        <v>0</v>
      </c>
      <c r="BB20" s="55" t="n">
        <f aca="false">R20+AJ20</f>
        <v>0</v>
      </c>
      <c r="BC20" s="55" t="n">
        <f aca="false">S20+AK20</f>
        <v>0</v>
      </c>
      <c r="BD20" s="55" t="n">
        <f aca="false">T20+AL20</f>
        <v>0</v>
      </c>
      <c r="BE20" s="56" t="n">
        <f aca="false">U20+AM20</f>
        <v>0</v>
      </c>
      <c r="BF20" s="29" t="n">
        <f aca="false">BG20+BH20+BI20+BO20+BP20+BQ20+BR20+BS20+BU20+BT20+BJ20+BK20+BL20+BM20+BN20</f>
        <v>0</v>
      </c>
      <c r="BG20" s="55" t="n">
        <f aca="false">BY20+CQ20</f>
        <v>0</v>
      </c>
      <c r="BH20" s="55" t="n">
        <f aca="false">BZ20+CR20</f>
        <v>0</v>
      </c>
      <c r="BI20" s="55" t="n">
        <f aca="false">CA20+CS20</f>
        <v>0</v>
      </c>
      <c r="BJ20" s="55" t="n">
        <f aca="false">CB20+CT20</f>
        <v>0</v>
      </c>
      <c r="BK20" s="55" t="n">
        <f aca="false">CC20+CU20</f>
        <v>0</v>
      </c>
      <c r="BL20" s="55" t="n">
        <f aca="false">CD20+CV20</f>
        <v>0</v>
      </c>
      <c r="BM20" s="55" t="n">
        <f aca="false">CE20+CW20</f>
        <v>0</v>
      </c>
      <c r="BN20" s="55" t="n">
        <f aca="false">CF20+CX20</f>
        <v>0</v>
      </c>
      <c r="BO20" s="55" t="n">
        <f aca="false">CG20+CY20</f>
        <v>0</v>
      </c>
      <c r="BP20" s="55" t="n">
        <f aca="false">CH20+CZ20</f>
        <v>0</v>
      </c>
      <c r="BQ20" s="55" t="n">
        <f aca="false">CI20+DA20</f>
        <v>0</v>
      </c>
      <c r="BR20" s="55" t="n">
        <f aca="false">CJ20+DB20</f>
        <v>0</v>
      </c>
      <c r="BS20" s="55" t="n">
        <f aca="false">CK20+DC20</f>
        <v>0</v>
      </c>
      <c r="BT20" s="55" t="n">
        <f aca="false">CL20+DD20</f>
        <v>0</v>
      </c>
      <c r="BU20" s="55" t="n">
        <f aca="false">CM20+DE20</f>
        <v>0</v>
      </c>
      <c r="BV20" s="55" t="n">
        <f aca="false">CN20+DF20</f>
        <v>0</v>
      </c>
      <c r="BW20" s="57" t="n">
        <f aca="false">CO20+DG20</f>
        <v>0</v>
      </c>
      <c r="BX20" s="29" t="n">
        <f aca="false">BY20+BZ20+CA20+CG20+CH20+CI20+CJ20+CK20+CM20+CL20+CB20+CC20+CD20+CE20+CF20</f>
        <v>0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3" t="n">
        <f aca="false">CN20+CO20</f>
        <v>0</v>
      </c>
      <c r="CN20" s="52"/>
      <c r="CO20" s="58"/>
      <c r="CP20" s="33" t="n">
        <f aca="false">CQ20+CR20+CS20+CY20+CZ20+DA20+DB20+DC20+DE20+DD20+CT20+CU20+CV20+CW20+CX20</f>
        <v>0</v>
      </c>
      <c r="CQ20" s="59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3" t="n">
        <f aca="false">DF20+DG20</f>
        <v>0</v>
      </c>
      <c r="DF20" s="52"/>
      <c r="DG20" s="54"/>
      <c r="DH20" s="29" t="n">
        <f aca="false">DI20+DJ20+DK20+DQ20+DR20+DS20+DT20+DU20+DW20+DV20+DL20+DM20+DN20+DO20+DP20</f>
        <v>0</v>
      </c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3" t="n">
        <f aca="false">DX20+DY20</f>
        <v>0</v>
      </c>
      <c r="DX20" s="52"/>
      <c r="DY20" s="58"/>
      <c r="DZ20" s="29" t="n">
        <f aca="false">EA20+EB20+EC20+EI20+EJ20+EK20+EL20+EM20+EO20+EN20+ED20+EE20+EF20+EG20+EH20</f>
        <v>0</v>
      </c>
      <c r="EA20" s="55" t="n">
        <f aca="false">AO20-BG20</f>
        <v>0</v>
      </c>
      <c r="EB20" s="55" t="n">
        <f aca="false">AP20-BH20</f>
        <v>0</v>
      </c>
      <c r="EC20" s="55" t="n">
        <f aca="false">AQ20-BI20</f>
        <v>0</v>
      </c>
      <c r="ED20" s="55" t="n">
        <f aca="false">AR20-BJ20</f>
        <v>0</v>
      </c>
      <c r="EE20" s="55" t="n">
        <f aca="false">AS20-BK20</f>
        <v>0</v>
      </c>
      <c r="EF20" s="55" t="n">
        <f aca="false">AT20-BL20</f>
        <v>0</v>
      </c>
      <c r="EG20" s="55" t="n">
        <f aca="false">AU20-BM20</f>
        <v>0</v>
      </c>
      <c r="EH20" s="55" t="n">
        <f aca="false">AV20-BN20</f>
        <v>0</v>
      </c>
      <c r="EI20" s="55" t="n">
        <f aca="false">AW20-BO20</f>
        <v>0</v>
      </c>
      <c r="EJ20" s="55" t="n">
        <f aca="false">AX20-BP20</f>
        <v>0</v>
      </c>
      <c r="EK20" s="55" t="n">
        <f aca="false">AY20-BQ20</f>
        <v>0</v>
      </c>
      <c r="EL20" s="55" t="n">
        <f aca="false">AZ20-BR20</f>
        <v>0</v>
      </c>
      <c r="EM20" s="55" t="n">
        <f aca="false">BA20-BS20</f>
        <v>0</v>
      </c>
      <c r="EN20" s="55" t="n">
        <f aca="false">BB20-BT20</f>
        <v>0</v>
      </c>
      <c r="EO20" s="55" t="n">
        <f aca="false">BC20-BU20</f>
        <v>0</v>
      </c>
      <c r="EP20" s="55" t="n">
        <f aca="false">BD20-BV20</f>
        <v>0</v>
      </c>
      <c r="EQ20" s="57" t="n">
        <f aca="false">BE20-BW20</f>
        <v>0</v>
      </c>
    </row>
    <row r="21" customFormat="false" ht="12.75" hidden="false" customHeight="false" outlineLevel="0" collapsed="false">
      <c r="A21" s="26" t="n">
        <v>12</v>
      </c>
      <c r="B21" s="49"/>
      <c r="C21" s="50"/>
      <c r="D21" s="29" t="n">
        <f aca="false">E21+F21+G21+I21+J21+K21+L21+N21+O21+P21+H21+M21+Q21+R21+S21</f>
        <v>0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 t="n">
        <f aca="false">T21+U21</f>
        <v>0</v>
      </c>
      <c r="T21" s="52"/>
      <c r="U21" s="54"/>
      <c r="V21" s="29" t="n">
        <f aca="false">X21+AE21+AH21+AI21+AJ21+W21+Y21+Z21+AA21+AB21+AC21+AD21+AF21+AG21+AK21</f>
        <v>0</v>
      </c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3" t="n">
        <f aca="false">AL21+AM21</f>
        <v>0</v>
      </c>
      <c r="AL21" s="52"/>
      <c r="AM21" s="54"/>
      <c r="AN21" s="29" t="n">
        <f aca="false">AO21+AP21+AQ21+AW21+AX21+AY21+AZ21+BA21+BB21+BC21+AR21+AS21+AT21+AU21+AV21</f>
        <v>0</v>
      </c>
      <c r="AO21" s="55" t="n">
        <f aca="false">E21+W21</f>
        <v>0</v>
      </c>
      <c r="AP21" s="55" t="n">
        <f aca="false">F21+X21</f>
        <v>0</v>
      </c>
      <c r="AQ21" s="55" t="n">
        <f aca="false">G21+Y21</f>
        <v>0</v>
      </c>
      <c r="AR21" s="55" t="n">
        <f aca="false">H21+Z21</f>
        <v>0</v>
      </c>
      <c r="AS21" s="55" t="n">
        <f aca="false">I21+AA21</f>
        <v>0</v>
      </c>
      <c r="AT21" s="55" t="n">
        <f aca="false">J21+AB21</f>
        <v>0</v>
      </c>
      <c r="AU21" s="55" t="n">
        <f aca="false">K21+AC21</f>
        <v>0</v>
      </c>
      <c r="AV21" s="55" t="n">
        <f aca="false">L21+AD21</f>
        <v>0</v>
      </c>
      <c r="AW21" s="55" t="n">
        <f aca="false">M21+AE21</f>
        <v>0</v>
      </c>
      <c r="AX21" s="55" t="n">
        <f aca="false">N21+AF21</f>
        <v>0</v>
      </c>
      <c r="AY21" s="55" t="n">
        <f aca="false">O21+AG21</f>
        <v>0</v>
      </c>
      <c r="AZ21" s="55" t="n">
        <f aca="false">P21+AH21</f>
        <v>0</v>
      </c>
      <c r="BA21" s="55" t="n">
        <f aca="false">Q21+AI21</f>
        <v>0</v>
      </c>
      <c r="BB21" s="55" t="n">
        <f aca="false">R21+AJ21</f>
        <v>0</v>
      </c>
      <c r="BC21" s="55" t="n">
        <f aca="false">S21+AK21</f>
        <v>0</v>
      </c>
      <c r="BD21" s="55" t="n">
        <f aca="false">T21+AL21</f>
        <v>0</v>
      </c>
      <c r="BE21" s="56" t="n">
        <f aca="false">U21+AM21</f>
        <v>0</v>
      </c>
      <c r="BF21" s="29" t="n">
        <f aca="false">BG21+BH21+BI21+BO21+BP21+BQ21+BR21+BS21+BU21+BT21+BJ21+BK21+BL21+BM21+BN21</f>
        <v>0</v>
      </c>
      <c r="BG21" s="55" t="n">
        <f aca="false">BY21+CQ21</f>
        <v>0</v>
      </c>
      <c r="BH21" s="55" t="n">
        <f aca="false">BZ21+CR21</f>
        <v>0</v>
      </c>
      <c r="BI21" s="55" t="n">
        <f aca="false">CA21+CS21</f>
        <v>0</v>
      </c>
      <c r="BJ21" s="55" t="n">
        <f aca="false">CB21+CT21</f>
        <v>0</v>
      </c>
      <c r="BK21" s="55" t="n">
        <f aca="false">CC21+CU21</f>
        <v>0</v>
      </c>
      <c r="BL21" s="55" t="n">
        <f aca="false">CD21+CV21</f>
        <v>0</v>
      </c>
      <c r="BM21" s="55" t="n">
        <f aca="false">CE21+CW21</f>
        <v>0</v>
      </c>
      <c r="BN21" s="55" t="n">
        <f aca="false">CF21+CX21</f>
        <v>0</v>
      </c>
      <c r="BO21" s="55" t="n">
        <f aca="false">CG21+CY21</f>
        <v>0</v>
      </c>
      <c r="BP21" s="55" t="n">
        <f aca="false">CH21+CZ21</f>
        <v>0</v>
      </c>
      <c r="BQ21" s="55" t="n">
        <f aca="false">CI21+DA21</f>
        <v>0</v>
      </c>
      <c r="BR21" s="55" t="n">
        <f aca="false">CJ21+DB21</f>
        <v>0</v>
      </c>
      <c r="BS21" s="55" t="n">
        <f aca="false">CK21+DC21</f>
        <v>0</v>
      </c>
      <c r="BT21" s="55" t="n">
        <f aca="false">CL21+DD21</f>
        <v>0</v>
      </c>
      <c r="BU21" s="55" t="n">
        <f aca="false">CM21+DE21</f>
        <v>0</v>
      </c>
      <c r="BV21" s="55" t="n">
        <f aca="false">CN21+DF21</f>
        <v>0</v>
      </c>
      <c r="BW21" s="57" t="n">
        <f aca="false">CO21+DG21</f>
        <v>0</v>
      </c>
      <c r="BX21" s="29" t="n">
        <f aca="false">BY21+BZ21+CA21+CG21+CH21+CI21+CJ21+CK21+CM21+CL21+CB21+CC21+CD21+CE21+CF21</f>
        <v>0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3" t="n">
        <f aca="false">CN21+CO21</f>
        <v>0</v>
      </c>
      <c r="CN21" s="52"/>
      <c r="CO21" s="58"/>
      <c r="CP21" s="33" t="n">
        <f aca="false">CQ21+CR21+CS21+CY21+CZ21+DA21+DB21+DC21+DE21+DD21+CT21+CU21+CV21+CW21+CX21</f>
        <v>0</v>
      </c>
      <c r="CQ21" s="59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3" t="n">
        <f aca="false">DF21+DG21</f>
        <v>0</v>
      </c>
      <c r="DF21" s="52"/>
      <c r="DG21" s="54"/>
      <c r="DH21" s="29" t="n">
        <f aca="false">DI21+DJ21+DK21+DQ21+DR21+DS21+DT21+DU21+DW21+DV21+DL21+DM21+DN21+DO21+DP21</f>
        <v>0</v>
      </c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3" t="n">
        <f aca="false">DX21+DY21</f>
        <v>0</v>
      </c>
      <c r="DX21" s="52"/>
      <c r="DY21" s="58"/>
      <c r="DZ21" s="29" t="n">
        <f aca="false">EA21+EB21+EC21+EI21+EJ21+EK21+EL21+EM21+EO21+EN21+ED21+EE21+EF21+EG21+EH21</f>
        <v>0</v>
      </c>
      <c r="EA21" s="55" t="n">
        <f aca="false">AO21-BG21</f>
        <v>0</v>
      </c>
      <c r="EB21" s="55" t="n">
        <f aca="false">AP21-BH21</f>
        <v>0</v>
      </c>
      <c r="EC21" s="55" t="n">
        <f aca="false">AQ21-BI21</f>
        <v>0</v>
      </c>
      <c r="ED21" s="55" t="n">
        <f aca="false">AR21-BJ21</f>
        <v>0</v>
      </c>
      <c r="EE21" s="55" t="n">
        <f aca="false">AS21-BK21</f>
        <v>0</v>
      </c>
      <c r="EF21" s="55" t="n">
        <f aca="false">AT21-BL21</f>
        <v>0</v>
      </c>
      <c r="EG21" s="55" t="n">
        <f aca="false">AU21-BM21</f>
        <v>0</v>
      </c>
      <c r="EH21" s="55" t="n">
        <f aca="false">AV21-BN21</f>
        <v>0</v>
      </c>
      <c r="EI21" s="55" t="n">
        <f aca="false">AW21-BO21</f>
        <v>0</v>
      </c>
      <c r="EJ21" s="55" t="n">
        <f aca="false">AX21-BP21</f>
        <v>0</v>
      </c>
      <c r="EK21" s="55" t="n">
        <f aca="false">AY21-BQ21</f>
        <v>0</v>
      </c>
      <c r="EL21" s="55" t="n">
        <f aca="false">AZ21-BR21</f>
        <v>0</v>
      </c>
      <c r="EM21" s="55" t="n">
        <f aca="false">BA21-BS21</f>
        <v>0</v>
      </c>
      <c r="EN21" s="55" t="n">
        <f aca="false">BB21-BT21</f>
        <v>0</v>
      </c>
      <c r="EO21" s="55" t="n">
        <f aca="false">BC21-BU21</f>
        <v>0</v>
      </c>
      <c r="EP21" s="55" t="n">
        <f aca="false">BD21-BV21</f>
        <v>0</v>
      </c>
      <c r="EQ21" s="57" t="n">
        <f aca="false">BE21-BW21</f>
        <v>0</v>
      </c>
    </row>
    <row r="22" customFormat="false" ht="12.75" hidden="false" customHeight="false" outlineLevel="0" collapsed="false">
      <c r="A22" s="26" t="n">
        <v>13</v>
      </c>
      <c r="B22" s="49"/>
      <c r="C22" s="50"/>
      <c r="D22" s="29" t="n">
        <f aca="false">E22+F22+G22+I22+J22+K22+L22+N22+O22+P22+H22+M22+Q22+R22+S22</f>
        <v>0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3" t="n">
        <f aca="false">T22+U22</f>
        <v>0</v>
      </c>
      <c r="T22" s="52"/>
      <c r="U22" s="54"/>
      <c r="V22" s="29" t="n">
        <f aca="false">X22+AE22+AH22+AI22+AJ22+W22+Y22+Z22+AA22+AB22+AC22+AD22+AF22+AG22+AK22</f>
        <v>0</v>
      </c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 t="n">
        <f aca="false">AL22+AM22</f>
        <v>0</v>
      </c>
      <c r="AL22" s="52"/>
      <c r="AM22" s="54"/>
      <c r="AN22" s="29" t="n">
        <f aca="false">AO22+AP22+AQ22+AW22+AX22+AY22+AZ22+BA22+BB22+BC22+AR22+AS22+AT22+AU22+AV22</f>
        <v>0</v>
      </c>
      <c r="AO22" s="55" t="n">
        <f aca="false">E22+W22</f>
        <v>0</v>
      </c>
      <c r="AP22" s="55" t="n">
        <f aca="false">F22+X22</f>
        <v>0</v>
      </c>
      <c r="AQ22" s="55" t="n">
        <f aca="false">G22+Y22</f>
        <v>0</v>
      </c>
      <c r="AR22" s="55" t="n">
        <f aca="false">H22+Z22</f>
        <v>0</v>
      </c>
      <c r="AS22" s="55" t="n">
        <f aca="false">I22+AA22</f>
        <v>0</v>
      </c>
      <c r="AT22" s="55" t="n">
        <f aca="false">J22+AB22</f>
        <v>0</v>
      </c>
      <c r="AU22" s="55" t="n">
        <f aca="false">K22+AC22</f>
        <v>0</v>
      </c>
      <c r="AV22" s="55" t="n">
        <f aca="false">L22+AD22</f>
        <v>0</v>
      </c>
      <c r="AW22" s="55" t="n">
        <f aca="false">M22+AE22</f>
        <v>0</v>
      </c>
      <c r="AX22" s="55" t="n">
        <f aca="false">N22+AF22</f>
        <v>0</v>
      </c>
      <c r="AY22" s="55" t="n">
        <f aca="false">O22+AG22</f>
        <v>0</v>
      </c>
      <c r="AZ22" s="55" t="n">
        <f aca="false">P22+AH22</f>
        <v>0</v>
      </c>
      <c r="BA22" s="55" t="n">
        <f aca="false">Q22+AI22</f>
        <v>0</v>
      </c>
      <c r="BB22" s="55" t="n">
        <f aca="false">R22+AJ22</f>
        <v>0</v>
      </c>
      <c r="BC22" s="55" t="n">
        <f aca="false">S22+AK22</f>
        <v>0</v>
      </c>
      <c r="BD22" s="55" t="n">
        <f aca="false">T22+AL22</f>
        <v>0</v>
      </c>
      <c r="BE22" s="56" t="n">
        <f aca="false">U22+AM22</f>
        <v>0</v>
      </c>
      <c r="BF22" s="29" t="n">
        <f aca="false">BG22+BH22+BI22+BO22+BP22+BQ22+BR22+BS22+BU22+BT22+BJ22+BK22+BL22+BM22+BN22</f>
        <v>0</v>
      </c>
      <c r="BG22" s="55" t="n">
        <f aca="false">BY22+CQ22</f>
        <v>0</v>
      </c>
      <c r="BH22" s="55" t="n">
        <f aca="false">BZ22+CR22</f>
        <v>0</v>
      </c>
      <c r="BI22" s="55" t="n">
        <f aca="false">CA22+CS22</f>
        <v>0</v>
      </c>
      <c r="BJ22" s="55" t="n">
        <f aca="false">CB22+CT22</f>
        <v>0</v>
      </c>
      <c r="BK22" s="55" t="n">
        <f aca="false">CC22+CU22</f>
        <v>0</v>
      </c>
      <c r="BL22" s="55" t="n">
        <f aca="false">CD22+CV22</f>
        <v>0</v>
      </c>
      <c r="BM22" s="55" t="n">
        <f aca="false">CE22+CW22</f>
        <v>0</v>
      </c>
      <c r="BN22" s="55" t="n">
        <f aca="false">CF22+CX22</f>
        <v>0</v>
      </c>
      <c r="BO22" s="55" t="n">
        <f aca="false">CG22+CY22</f>
        <v>0</v>
      </c>
      <c r="BP22" s="55" t="n">
        <f aca="false">CH22+CZ22</f>
        <v>0</v>
      </c>
      <c r="BQ22" s="55" t="n">
        <f aca="false">CI22+DA22</f>
        <v>0</v>
      </c>
      <c r="BR22" s="55" t="n">
        <f aca="false">CJ22+DB22</f>
        <v>0</v>
      </c>
      <c r="BS22" s="55" t="n">
        <f aca="false">CK22+DC22</f>
        <v>0</v>
      </c>
      <c r="BT22" s="55" t="n">
        <f aca="false">CL22+DD22</f>
        <v>0</v>
      </c>
      <c r="BU22" s="55" t="n">
        <f aca="false">CM22+DE22</f>
        <v>0</v>
      </c>
      <c r="BV22" s="55" t="n">
        <f aca="false">CN22+DF22</f>
        <v>0</v>
      </c>
      <c r="BW22" s="57" t="n">
        <f aca="false">CO22+DG22</f>
        <v>0</v>
      </c>
      <c r="BX22" s="29" t="n">
        <f aca="false">BY22+BZ22+CA22+CG22+CH22+CI22+CJ22+CK22+CM22+CL22+CB22+CC22+CD22+CE22+CF22</f>
        <v>0</v>
      </c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39"/>
      <c r="CK22" s="52"/>
      <c r="CL22" s="52"/>
      <c r="CM22" s="53" t="n">
        <f aca="false">CN22+CO22</f>
        <v>0</v>
      </c>
      <c r="CN22" s="52"/>
      <c r="CO22" s="58"/>
      <c r="CP22" s="33" t="n">
        <f aca="false">CQ22+CR22+CS22+CY22+CZ22+DA22+DB22+DC22+DE22+DD22+CT22+CU22+CV22+CW22+CX22</f>
        <v>0</v>
      </c>
      <c r="CQ22" s="59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3" t="n">
        <f aca="false">DF22+DG22</f>
        <v>0</v>
      </c>
      <c r="DF22" s="52"/>
      <c r="DG22" s="54"/>
      <c r="DH22" s="29" t="n">
        <f aca="false">DI22+DJ22+DK22+DQ22+DR22+DS22+DT22+DU22+DW22+DV22+DL22+DM22+DN22+DO22+DP22</f>
        <v>0</v>
      </c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3" t="n">
        <f aca="false">DX22+DY22</f>
        <v>0</v>
      </c>
      <c r="DX22" s="52"/>
      <c r="DY22" s="58"/>
      <c r="DZ22" s="29" t="n">
        <f aca="false">EA22+EB22+EC22+EI22+EJ22+EK22+EL22+EM22+EO22+EN22+ED22+EE22+EF22+EG22+EH22</f>
        <v>0</v>
      </c>
      <c r="EA22" s="55" t="n">
        <f aca="false">AO22-BG22</f>
        <v>0</v>
      </c>
      <c r="EB22" s="55" t="n">
        <f aca="false">AP22-BH22</f>
        <v>0</v>
      </c>
      <c r="EC22" s="55" t="n">
        <f aca="false">AQ22-BI22</f>
        <v>0</v>
      </c>
      <c r="ED22" s="55" t="n">
        <f aca="false">AR22-BJ22</f>
        <v>0</v>
      </c>
      <c r="EE22" s="55" t="n">
        <f aca="false">AS22-BK22</f>
        <v>0</v>
      </c>
      <c r="EF22" s="55" t="n">
        <f aca="false">AT22-BL22</f>
        <v>0</v>
      </c>
      <c r="EG22" s="55" t="n">
        <f aca="false">AU22-BM22</f>
        <v>0</v>
      </c>
      <c r="EH22" s="55" t="n">
        <f aca="false">AV22-BN22</f>
        <v>0</v>
      </c>
      <c r="EI22" s="55" t="n">
        <f aca="false">AW22-BO22</f>
        <v>0</v>
      </c>
      <c r="EJ22" s="55" t="n">
        <f aca="false">AX22-BP22</f>
        <v>0</v>
      </c>
      <c r="EK22" s="55" t="n">
        <f aca="false">AY22-BQ22</f>
        <v>0</v>
      </c>
      <c r="EL22" s="55" t="n">
        <f aca="false">AZ22-BR22</f>
        <v>0</v>
      </c>
      <c r="EM22" s="55" t="n">
        <f aca="false">BA22-BS22</f>
        <v>0</v>
      </c>
      <c r="EN22" s="55" t="n">
        <f aca="false">BB22-BT22</f>
        <v>0</v>
      </c>
      <c r="EO22" s="55" t="n">
        <f aca="false">BC22-BU22</f>
        <v>0</v>
      </c>
      <c r="EP22" s="55" t="n">
        <f aca="false">BD22-BV22</f>
        <v>0</v>
      </c>
      <c r="EQ22" s="57" t="n">
        <f aca="false">BE22-BW22</f>
        <v>0</v>
      </c>
    </row>
    <row r="23" customFormat="false" ht="12.75" hidden="false" customHeight="false" outlineLevel="0" collapsed="false">
      <c r="A23" s="26" t="n">
        <v>14</v>
      </c>
      <c r="B23" s="49"/>
      <c r="C23" s="50"/>
      <c r="D23" s="29" t="n">
        <f aca="false">E23+F23+G23+I23+J23+K23+L23+N23+O23+P23+H23+M23+Q23+R23+S23</f>
        <v>0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3" t="n">
        <f aca="false">T23+U23</f>
        <v>0</v>
      </c>
      <c r="T23" s="52"/>
      <c r="U23" s="54"/>
      <c r="V23" s="29" t="n">
        <f aca="false">X23+AE23+AH23+AI23+AJ23+W23+Y23+Z23+AA23+AB23+AC23+AD23+AF23+AG23+AK23</f>
        <v>0</v>
      </c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3" t="n">
        <f aca="false">AL23+AM23</f>
        <v>0</v>
      </c>
      <c r="AL23" s="52"/>
      <c r="AM23" s="54"/>
      <c r="AN23" s="29" t="n">
        <f aca="false">AO23+AP23+AQ23+AW23+AX23+AY23+AZ23+BA23+BB23+BC23+AR23+AS23+AT23+AU23+AV23</f>
        <v>0</v>
      </c>
      <c r="AO23" s="55" t="n">
        <f aca="false">E23+W23</f>
        <v>0</v>
      </c>
      <c r="AP23" s="55" t="n">
        <f aca="false">F23+X23</f>
        <v>0</v>
      </c>
      <c r="AQ23" s="55" t="n">
        <f aca="false">G23+Y23</f>
        <v>0</v>
      </c>
      <c r="AR23" s="55" t="n">
        <f aca="false">H23+Z23</f>
        <v>0</v>
      </c>
      <c r="AS23" s="55" t="n">
        <f aca="false">I23+AA23</f>
        <v>0</v>
      </c>
      <c r="AT23" s="55" t="n">
        <f aca="false">J23+AB23</f>
        <v>0</v>
      </c>
      <c r="AU23" s="55" t="n">
        <f aca="false">K23+AC23</f>
        <v>0</v>
      </c>
      <c r="AV23" s="55" t="n">
        <f aca="false">L23+AD23</f>
        <v>0</v>
      </c>
      <c r="AW23" s="55" t="n">
        <f aca="false">M23+AE23</f>
        <v>0</v>
      </c>
      <c r="AX23" s="55" t="n">
        <f aca="false">N23+AF23</f>
        <v>0</v>
      </c>
      <c r="AY23" s="55" t="n">
        <f aca="false">O23+AG23</f>
        <v>0</v>
      </c>
      <c r="AZ23" s="55" t="n">
        <f aca="false">P23+AH23</f>
        <v>0</v>
      </c>
      <c r="BA23" s="55" t="n">
        <f aca="false">Q23+AI23</f>
        <v>0</v>
      </c>
      <c r="BB23" s="55" t="n">
        <f aca="false">R23+AJ23</f>
        <v>0</v>
      </c>
      <c r="BC23" s="55" t="n">
        <f aca="false">S23+AK23</f>
        <v>0</v>
      </c>
      <c r="BD23" s="55" t="n">
        <f aca="false">T23+AL23</f>
        <v>0</v>
      </c>
      <c r="BE23" s="56" t="n">
        <f aca="false">U23+AM23</f>
        <v>0</v>
      </c>
      <c r="BF23" s="29" t="n">
        <f aca="false">BG23+BH23+BI23+BO23+BP23+BQ23+BR23+BS23+BU23+BT23+BJ23+BK23+BL23+BM23+BN23</f>
        <v>0</v>
      </c>
      <c r="BG23" s="55" t="n">
        <f aca="false">BY23+CQ23</f>
        <v>0</v>
      </c>
      <c r="BH23" s="55" t="n">
        <f aca="false">BZ23+CR23</f>
        <v>0</v>
      </c>
      <c r="BI23" s="55" t="n">
        <f aca="false">CA23+CS23</f>
        <v>0</v>
      </c>
      <c r="BJ23" s="55" t="n">
        <f aca="false">CB23+CT23</f>
        <v>0</v>
      </c>
      <c r="BK23" s="55" t="n">
        <f aca="false">CC23+CU23</f>
        <v>0</v>
      </c>
      <c r="BL23" s="55" t="n">
        <f aca="false">CD23+CV23</f>
        <v>0</v>
      </c>
      <c r="BM23" s="55" t="n">
        <f aca="false">CE23+CW23</f>
        <v>0</v>
      </c>
      <c r="BN23" s="55" t="n">
        <f aca="false">CF23+CX23</f>
        <v>0</v>
      </c>
      <c r="BO23" s="55" t="n">
        <f aca="false">CG23+CY23</f>
        <v>0</v>
      </c>
      <c r="BP23" s="55" t="n">
        <f aca="false">CH23+CZ23</f>
        <v>0</v>
      </c>
      <c r="BQ23" s="55" t="n">
        <f aca="false">CI23+DA23</f>
        <v>0</v>
      </c>
      <c r="BR23" s="55" t="n">
        <f aca="false">CJ23+DB23</f>
        <v>0</v>
      </c>
      <c r="BS23" s="55" t="n">
        <f aca="false">CK23+DC23</f>
        <v>0</v>
      </c>
      <c r="BT23" s="55" t="n">
        <f aca="false">CL23+DD23</f>
        <v>0</v>
      </c>
      <c r="BU23" s="55" t="n">
        <f aca="false">CM23+DE23</f>
        <v>0</v>
      </c>
      <c r="BV23" s="55" t="n">
        <f aca="false">CN23+DF23</f>
        <v>0</v>
      </c>
      <c r="BW23" s="57" t="n">
        <f aca="false">CO23+DG23</f>
        <v>0</v>
      </c>
      <c r="BX23" s="29" t="n">
        <f aca="false">BY23+BZ23+CA23+CG23+CH23+CI23+CJ23+CK23+CM23+CL23+CB23+CC23+CD23+CE23+CF23</f>
        <v>0</v>
      </c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3" t="n">
        <f aca="false">CN23+CO23</f>
        <v>0</v>
      </c>
      <c r="CN23" s="52"/>
      <c r="CO23" s="58"/>
      <c r="CP23" s="33" t="n">
        <f aca="false">CQ23+CR23+CS23+CY23+CZ23+DA23+DB23+DC23+DE23+DD23+CT23+CU23+CV23+CW23+CX23</f>
        <v>0</v>
      </c>
      <c r="CQ23" s="59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3" t="n">
        <f aca="false">DF23+DG23</f>
        <v>0</v>
      </c>
      <c r="DF23" s="52"/>
      <c r="DG23" s="54"/>
      <c r="DH23" s="29" t="n">
        <f aca="false">DI23+DJ23+DK23+DQ23+DR23+DS23+DT23+DU23+DW23+DV23+DL23+DM23+DN23+DO23+DP23</f>
        <v>0</v>
      </c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3" t="n">
        <f aca="false">DX23+DY23</f>
        <v>0</v>
      </c>
      <c r="DX23" s="52"/>
      <c r="DY23" s="58"/>
      <c r="DZ23" s="29" t="n">
        <f aca="false">EA23+EB23+EC23+EI23+EJ23+EK23+EL23+EM23+EO23+EN23+ED23+EE23+EF23+EG23+EH23</f>
        <v>0</v>
      </c>
      <c r="EA23" s="55" t="n">
        <f aca="false">AO23-BG23</f>
        <v>0</v>
      </c>
      <c r="EB23" s="55" t="n">
        <f aca="false">AP23-BH23</f>
        <v>0</v>
      </c>
      <c r="EC23" s="55" t="n">
        <f aca="false">AQ23-BI23</f>
        <v>0</v>
      </c>
      <c r="ED23" s="55" t="n">
        <f aca="false">AR23-BJ23</f>
        <v>0</v>
      </c>
      <c r="EE23" s="55" t="n">
        <f aca="false">AS23-BK23</f>
        <v>0</v>
      </c>
      <c r="EF23" s="55" t="n">
        <f aca="false">AT23-BL23</f>
        <v>0</v>
      </c>
      <c r="EG23" s="55" t="n">
        <f aca="false">AU23-BM23</f>
        <v>0</v>
      </c>
      <c r="EH23" s="55" t="n">
        <f aca="false">AV23-BN23</f>
        <v>0</v>
      </c>
      <c r="EI23" s="55" t="n">
        <f aca="false">AW23-BO23</f>
        <v>0</v>
      </c>
      <c r="EJ23" s="55" t="n">
        <f aca="false">AX23-BP23</f>
        <v>0</v>
      </c>
      <c r="EK23" s="55" t="n">
        <f aca="false">AY23-BQ23</f>
        <v>0</v>
      </c>
      <c r="EL23" s="55" t="n">
        <f aca="false">AZ23-BR23</f>
        <v>0</v>
      </c>
      <c r="EM23" s="55" t="n">
        <f aca="false">BA23-BS23</f>
        <v>0</v>
      </c>
      <c r="EN23" s="55" t="n">
        <f aca="false">BB23-BT23</f>
        <v>0</v>
      </c>
      <c r="EO23" s="55" t="n">
        <f aca="false">BC23-BU23</f>
        <v>0</v>
      </c>
      <c r="EP23" s="55" t="n">
        <f aca="false">BD23-BV23</f>
        <v>0</v>
      </c>
      <c r="EQ23" s="57" t="n">
        <f aca="false">BE23-BW23</f>
        <v>0</v>
      </c>
    </row>
    <row r="24" customFormat="false" ht="12.75" hidden="false" customHeight="false" outlineLevel="0" collapsed="false">
      <c r="A24" s="26" t="n">
        <v>15</v>
      </c>
      <c r="B24" s="49"/>
      <c r="C24" s="50"/>
      <c r="D24" s="29" t="n">
        <f aca="false">E24+F24+G24+I24+J24+K24+L24+N24+O24+P24+H24+M24+Q24+R24+S24</f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3" t="n">
        <f aca="false">T24+U24</f>
        <v>0</v>
      </c>
      <c r="T24" s="52"/>
      <c r="U24" s="54"/>
      <c r="V24" s="29" t="n">
        <f aca="false">X24+AE24+AH24+AI24+AJ24+W24+Y24+Z24+AA24+AB24+AC24+AD24+AF24+AG24+AK24</f>
        <v>0</v>
      </c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3" t="n">
        <f aca="false">AL24+AM24</f>
        <v>0</v>
      </c>
      <c r="AL24" s="52"/>
      <c r="AM24" s="54"/>
      <c r="AN24" s="29" t="n">
        <f aca="false">AO24+AP24+AQ24+AW24+AX24+AY24+AZ24+BA24+BB24+BC24+AR24+AS24+AT24+AU24+AV24</f>
        <v>0</v>
      </c>
      <c r="AO24" s="55" t="n">
        <f aca="false">E24+W24</f>
        <v>0</v>
      </c>
      <c r="AP24" s="55" t="n">
        <f aca="false">F24+X24</f>
        <v>0</v>
      </c>
      <c r="AQ24" s="55" t="n">
        <f aca="false">G24+Y24</f>
        <v>0</v>
      </c>
      <c r="AR24" s="55" t="n">
        <f aca="false">H24+Z24</f>
        <v>0</v>
      </c>
      <c r="AS24" s="55" t="n">
        <f aca="false">I24+AA24</f>
        <v>0</v>
      </c>
      <c r="AT24" s="55" t="n">
        <f aca="false">J24+AB24</f>
        <v>0</v>
      </c>
      <c r="AU24" s="55" t="n">
        <f aca="false">K24+AC24</f>
        <v>0</v>
      </c>
      <c r="AV24" s="55" t="n">
        <f aca="false">L24+AD24</f>
        <v>0</v>
      </c>
      <c r="AW24" s="55" t="n">
        <f aca="false">M24+AE24</f>
        <v>0</v>
      </c>
      <c r="AX24" s="55" t="n">
        <f aca="false">N24+AF24</f>
        <v>0</v>
      </c>
      <c r="AY24" s="55" t="n">
        <f aca="false">O24+AG24</f>
        <v>0</v>
      </c>
      <c r="AZ24" s="55" t="n">
        <f aca="false">P24+AH24</f>
        <v>0</v>
      </c>
      <c r="BA24" s="55" t="n">
        <f aca="false">Q24+AI24</f>
        <v>0</v>
      </c>
      <c r="BB24" s="55" t="n">
        <f aca="false">R24+AJ24</f>
        <v>0</v>
      </c>
      <c r="BC24" s="55" t="n">
        <f aca="false">S24+AK24</f>
        <v>0</v>
      </c>
      <c r="BD24" s="55" t="n">
        <f aca="false">T24+AL24</f>
        <v>0</v>
      </c>
      <c r="BE24" s="56" t="n">
        <f aca="false">U24+AM24</f>
        <v>0</v>
      </c>
      <c r="BF24" s="29" t="n">
        <f aca="false">BG24+BH24+BI24+BO24+BP24+BQ24+BR24+BS24+BU24+BT24+BJ24+BK24+BL24+BM24+BN24</f>
        <v>0</v>
      </c>
      <c r="BG24" s="55" t="n">
        <f aca="false">BY24+CQ24</f>
        <v>0</v>
      </c>
      <c r="BH24" s="55" t="n">
        <f aca="false">BZ24+CR24</f>
        <v>0</v>
      </c>
      <c r="BI24" s="55" t="n">
        <f aca="false">CA24+CS24</f>
        <v>0</v>
      </c>
      <c r="BJ24" s="55" t="n">
        <f aca="false">CB24+CT24</f>
        <v>0</v>
      </c>
      <c r="BK24" s="55" t="n">
        <f aca="false">CC24+CU24</f>
        <v>0</v>
      </c>
      <c r="BL24" s="55" t="n">
        <f aca="false">CD24+CV24</f>
        <v>0</v>
      </c>
      <c r="BM24" s="55" t="n">
        <f aca="false">CE24+CW24</f>
        <v>0</v>
      </c>
      <c r="BN24" s="55" t="n">
        <f aca="false">CF24+CX24</f>
        <v>0</v>
      </c>
      <c r="BO24" s="55" t="n">
        <f aca="false">CG24+CY24</f>
        <v>0</v>
      </c>
      <c r="BP24" s="55" t="n">
        <f aca="false">CH24+CZ24</f>
        <v>0</v>
      </c>
      <c r="BQ24" s="55" t="n">
        <f aca="false">CI24+DA24</f>
        <v>0</v>
      </c>
      <c r="BR24" s="55" t="n">
        <f aca="false">CJ24+DB24</f>
        <v>0</v>
      </c>
      <c r="BS24" s="55" t="n">
        <f aca="false">CK24+DC24</f>
        <v>0</v>
      </c>
      <c r="BT24" s="55" t="n">
        <f aca="false">CL24+DD24</f>
        <v>0</v>
      </c>
      <c r="BU24" s="55" t="n">
        <f aca="false">CM24+DE24</f>
        <v>0</v>
      </c>
      <c r="BV24" s="55" t="n">
        <f aca="false">CN24+DF24</f>
        <v>0</v>
      </c>
      <c r="BW24" s="57" t="n">
        <f aca="false">CO24+DG24</f>
        <v>0</v>
      </c>
      <c r="BX24" s="29" t="n">
        <f aca="false">BY24+BZ24+CA24+CG24+CH24+CI24+CJ24+CK24+CM24+CL24+CB24+CC24+CD24+CE24+CF24</f>
        <v>0</v>
      </c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3" t="n">
        <f aca="false">CN24+CO24</f>
        <v>0</v>
      </c>
      <c r="CN24" s="52"/>
      <c r="CO24" s="58"/>
      <c r="CP24" s="33" t="n">
        <f aca="false">CQ24+CR24+CS24+CY24+CZ24+DA24+DB24+DC24+DE24+DD24+CT24+CU24+CV24+CW24+CX24</f>
        <v>0</v>
      </c>
      <c r="CQ24" s="59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3" t="n">
        <f aca="false">DF24+DG24</f>
        <v>0</v>
      </c>
      <c r="DF24" s="52"/>
      <c r="DG24" s="54"/>
      <c r="DH24" s="29" t="n">
        <f aca="false">DI24+DJ24+DK24+DQ24+DR24+DS24+DT24+DU24+DW24+DV24+DL24+DM24+DN24+DO24+DP24</f>
        <v>0</v>
      </c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3" t="n">
        <f aca="false">DX24+DY24</f>
        <v>0</v>
      </c>
      <c r="DX24" s="52"/>
      <c r="DY24" s="58"/>
      <c r="DZ24" s="29" t="n">
        <f aca="false">EA24+EB24+EC24+EI24+EJ24+EK24+EL24+EM24+EO24+EN24+ED24+EE24+EF24+EG24+EH24</f>
        <v>0</v>
      </c>
      <c r="EA24" s="55" t="n">
        <f aca="false">AO24-BG24</f>
        <v>0</v>
      </c>
      <c r="EB24" s="55" t="n">
        <f aca="false">AP24-BH24</f>
        <v>0</v>
      </c>
      <c r="EC24" s="55" t="n">
        <f aca="false">AQ24-BI24</f>
        <v>0</v>
      </c>
      <c r="ED24" s="55" t="n">
        <f aca="false">AR24-BJ24</f>
        <v>0</v>
      </c>
      <c r="EE24" s="55" t="n">
        <f aca="false">AS24-BK24</f>
        <v>0</v>
      </c>
      <c r="EF24" s="55" t="n">
        <f aca="false">AT24-BL24</f>
        <v>0</v>
      </c>
      <c r="EG24" s="55" t="n">
        <f aca="false">AU24-BM24</f>
        <v>0</v>
      </c>
      <c r="EH24" s="55" t="n">
        <f aca="false">AV24-BN24</f>
        <v>0</v>
      </c>
      <c r="EI24" s="55" t="n">
        <f aca="false">AW24-BO24</f>
        <v>0</v>
      </c>
      <c r="EJ24" s="55" t="n">
        <f aca="false">AX24-BP24</f>
        <v>0</v>
      </c>
      <c r="EK24" s="55" t="n">
        <f aca="false">AY24-BQ24</f>
        <v>0</v>
      </c>
      <c r="EL24" s="55" t="n">
        <f aca="false">AZ24-BR24</f>
        <v>0</v>
      </c>
      <c r="EM24" s="55" t="n">
        <f aca="false">BA24-BS24</f>
        <v>0</v>
      </c>
      <c r="EN24" s="55" t="n">
        <f aca="false">BB24-BT24</f>
        <v>0</v>
      </c>
      <c r="EO24" s="55" t="n">
        <f aca="false">BC24-BU24</f>
        <v>0</v>
      </c>
      <c r="EP24" s="55" t="n">
        <f aca="false">BD24-BV24</f>
        <v>0</v>
      </c>
      <c r="EQ24" s="57" t="n">
        <f aca="false">BE24-BW24</f>
        <v>0</v>
      </c>
    </row>
    <row r="25" customFormat="false" ht="12.75" hidden="false" customHeight="false" outlineLevel="0" collapsed="false">
      <c r="A25" s="26" t="n">
        <v>16</v>
      </c>
      <c r="B25" s="49"/>
      <c r="C25" s="50"/>
      <c r="D25" s="29" t="n">
        <f aca="false">E25+F25+G25+I25+J25+K25+L25+N25+O25+P25+H25+M25+Q25+R25+S25</f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3" t="n">
        <f aca="false">T25+U25</f>
        <v>0</v>
      </c>
      <c r="T25" s="52"/>
      <c r="U25" s="54"/>
      <c r="V25" s="29" t="n">
        <f aca="false">X25+AE25+AH25+AI25+AJ25+W25+Y25+Z25+AA25+AB25+AC25+AD25+AF25+AG25+AK25</f>
        <v>0</v>
      </c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3" t="n">
        <f aca="false">AL25+AM25</f>
        <v>0</v>
      </c>
      <c r="AL25" s="52"/>
      <c r="AM25" s="54"/>
      <c r="AN25" s="29" t="n">
        <f aca="false">AO25+AP25+AQ25+AW25+AX25+AY25+AZ25+BA25+BB25+BC25+AR25+AS25+AT25+AU25+AV25</f>
        <v>0</v>
      </c>
      <c r="AO25" s="55" t="n">
        <f aca="false">E25+W25</f>
        <v>0</v>
      </c>
      <c r="AP25" s="55" t="n">
        <f aca="false">F25+X25</f>
        <v>0</v>
      </c>
      <c r="AQ25" s="55" t="n">
        <f aca="false">G25+Y25</f>
        <v>0</v>
      </c>
      <c r="AR25" s="55" t="n">
        <f aca="false">H25+Z25</f>
        <v>0</v>
      </c>
      <c r="AS25" s="55" t="n">
        <f aca="false">I25+AA25</f>
        <v>0</v>
      </c>
      <c r="AT25" s="55" t="n">
        <f aca="false">J25+AB25</f>
        <v>0</v>
      </c>
      <c r="AU25" s="55" t="n">
        <f aca="false">K25+AC25</f>
        <v>0</v>
      </c>
      <c r="AV25" s="55" t="n">
        <f aca="false">L25+AD25</f>
        <v>0</v>
      </c>
      <c r="AW25" s="55" t="n">
        <f aca="false">M25+AE25</f>
        <v>0</v>
      </c>
      <c r="AX25" s="55" t="n">
        <f aca="false">N25+AF25</f>
        <v>0</v>
      </c>
      <c r="AY25" s="55" t="n">
        <f aca="false">O25+AG25</f>
        <v>0</v>
      </c>
      <c r="AZ25" s="55" t="n">
        <f aca="false">P25+AH25</f>
        <v>0</v>
      </c>
      <c r="BA25" s="55" t="n">
        <f aca="false">Q25+AI25</f>
        <v>0</v>
      </c>
      <c r="BB25" s="55" t="n">
        <f aca="false">R25+AJ25</f>
        <v>0</v>
      </c>
      <c r="BC25" s="55" t="n">
        <f aca="false">S25+AK25</f>
        <v>0</v>
      </c>
      <c r="BD25" s="55" t="n">
        <f aca="false">T25+AL25</f>
        <v>0</v>
      </c>
      <c r="BE25" s="56" t="n">
        <f aca="false">U25+AM25</f>
        <v>0</v>
      </c>
      <c r="BF25" s="29" t="n">
        <f aca="false">BG25+BH25+BI25+BO25+BP25+BQ25+BR25+BS25+BU25+BT25+BJ25+BK25+BL25+BM25+BN25</f>
        <v>0</v>
      </c>
      <c r="BG25" s="55" t="n">
        <f aca="false">BY25+CQ25</f>
        <v>0</v>
      </c>
      <c r="BH25" s="55" t="n">
        <f aca="false">BZ25+CR25</f>
        <v>0</v>
      </c>
      <c r="BI25" s="55" t="n">
        <f aca="false">CA25+CS25</f>
        <v>0</v>
      </c>
      <c r="BJ25" s="55" t="n">
        <f aca="false">CB25+CT25</f>
        <v>0</v>
      </c>
      <c r="BK25" s="55" t="n">
        <f aca="false">CC25+CU25</f>
        <v>0</v>
      </c>
      <c r="BL25" s="55" t="n">
        <f aca="false">CD25+CV25</f>
        <v>0</v>
      </c>
      <c r="BM25" s="55" t="n">
        <f aca="false">CE25+CW25</f>
        <v>0</v>
      </c>
      <c r="BN25" s="55" t="n">
        <f aca="false">CF25+CX25</f>
        <v>0</v>
      </c>
      <c r="BO25" s="55" t="n">
        <f aca="false">CG25+CY25</f>
        <v>0</v>
      </c>
      <c r="BP25" s="55" t="n">
        <f aca="false">CH25+CZ25</f>
        <v>0</v>
      </c>
      <c r="BQ25" s="55" t="n">
        <f aca="false">CI25+DA25</f>
        <v>0</v>
      </c>
      <c r="BR25" s="55" t="n">
        <f aca="false">CJ25+DB25</f>
        <v>0</v>
      </c>
      <c r="BS25" s="55" t="n">
        <f aca="false">CK25+DC25</f>
        <v>0</v>
      </c>
      <c r="BT25" s="55" t="n">
        <f aca="false">CL25+DD25</f>
        <v>0</v>
      </c>
      <c r="BU25" s="55" t="n">
        <f aca="false">CM25+DE25</f>
        <v>0</v>
      </c>
      <c r="BV25" s="55" t="n">
        <f aca="false">CN25+DF25</f>
        <v>0</v>
      </c>
      <c r="BW25" s="57" t="n">
        <f aca="false">CO25+DG25</f>
        <v>0</v>
      </c>
      <c r="BX25" s="29" t="n">
        <f aca="false">BY25+BZ25+CA25+CG25+CH25+CI25+CJ25+CK25+CM25+CL25+CB25+CC25+CD25+CE25+CF25</f>
        <v>0</v>
      </c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3" t="n">
        <f aca="false">CN25+CO25</f>
        <v>0</v>
      </c>
      <c r="CN25" s="52"/>
      <c r="CO25" s="58"/>
      <c r="CP25" s="33" t="n">
        <f aca="false">CQ25+CR25+CS25+CY25+CZ25+DA25+DB25+DC25+DE25+DD25+CT25+CU25+CV25+CW25+CX25</f>
        <v>0</v>
      </c>
      <c r="CQ25" s="59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3" t="n">
        <f aca="false">DF25+DG25</f>
        <v>0</v>
      </c>
      <c r="DF25" s="52"/>
      <c r="DG25" s="54"/>
      <c r="DH25" s="29" t="n">
        <f aca="false">DI25+DJ25+DK25+DQ25+DR25+DS25+DT25+DU25+DW25+DV25+DL25+DM25+DN25+DO25+DP25</f>
        <v>0</v>
      </c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3" t="n">
        <f aca="false">DX25+DY25</f>
        <v>0</v>
      </c>
      <c r="DX25" s="52"/>
      <c r="DY25" s="58"/>
      <c r="DZ25" s="29" t="n">
        <f aca="false">EA25+EB25+EC25+EI25+EJ25+EK25+EL25+EM25+EO25+EN25+ED25+EE25+EF25+EG25+EH25</f>
        <v>0</v>
      </c>
      <c r="EA25" s="55" t="n">
        <f aca="false">AO25-BG25</f>
        <v>0</v>
      </c>
      <c r="EB25" s="55" t="n">
        <f aca="false">AP25-BH25</f>
        <v>0</v>
      </c>
      <c r="EC25" s="55" t="n">
        <f aca="false">AQ25-BI25</f>
        <v>0</v>
      </c>
      <c r="ED25" s="55" t="n">
        <f aca="false">AR25-BJ25</f>
        <v>0</v>
      </c>
      <c r="EE25" s="55" t="n">
        <f aca="false">AS25-BK25</f>
        <v>0</v>
      </c>
      <c r="EF25" s="55" t="n">
        <f aca="false">AT25-BL25</f>
        <v>0</v>
      </c>
      <c r="EG25" s="55" t="n">
        <f aca="false">AU25-BM25</f>
        <v>0</v>
      </c>
      <c r="EH25" s="55" t="n">
        <f aca="false">AV25-BN25</f>
        <v>0</v>
      </c>
      <c r="EI25" s="55" t="n">
        <f aca="false">AW25-BO25</f>
        <v>0</v>
      </c>
      <c r="EJ25" s="55" t="n">
        <f aca="false">AX25-BP25</f>
        <v>0</v>
      </c>
      <c r="EK25" s="55" t="n">
        <f aca="false">AY25-BQ25</f>
        <v>0</v>
      </c>
      <c r="EL25" s="55" t="n">
        <f aca="false">AZ25-BR25</f>
        <v>0</v>
      </c>
      <c r="EM25" s="55" t="n">
        <f aca="false">BA25-BS25</f>
        <v>0</v>
      </c>
      <c r="EN25" s="55" t="n">
        <f aca="false">BB25-BT25</f>
        <v>0</v>
      </c>
      <c r="EO25" s="55" t="n">
        <f aca="false">BC25-BU25</f>
        <v>0</v>
      </c>
      <c r="EP25" s="55" t="n">
        <f aca="false">BD25-BV25</f>
        <v>0</v>
      </c>
      <c r="EQ25" s="57" t="n">
        <f aca="false">BE25-BW25</f>
        <v>0</v>
      </c>
    </row>
    <row r="26" customFormat="false" ht="12.75" hidden="false" customHeight="false" outlineLevel="0" collapsed="false">
      <c r="A26" s="26" t="n">
        <v>17</v>
      </c>
      <c r="B26" s="49"/>
      <c r="C26" s="50"/>
      <c r="D26" s="29" t="n">
        <f aca="false">E26+F26+G26+I26+J26+K26+L26+N26+O26+P26+H26+M26+Q26+R26+S26</f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3" t="n">
        <f aca="false">T26+U26</f>
        <v>0</v>
      </c>
      <c r="T26" s="52"/>
      <c r="U26" s="54"/>
      <c r="V26" s="29" t="n">
        <f aca="false">X26+AE26+AH26+AI26+AJ26+W26+Y26+Z26+AA26+AB26+AC26+AD26+AF26+AG26+AK26</f>
        <v>0</v>
      </c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 t="n">
        <f aca="false">AL26+AM26</f>
        <v>0</v>
      </c>
      <c r="AL26" s="52"/>
      <c r="AM26" s="54"/>
      <c r="AN26" s="29" t="n">
        <f aca="false">AO26+AP26+AQ26+AW26+AX26+AY26+AZ26+BA26+BB26+BC26+AR26+AS26+AT26+AU26+AV26</f>
        <v>0</v>
      </c>
      <c r="AO26" s="55" t="n">
        <f aca="false">E26+W26</f>
        <v>0</v>
      </c>
      <c r="AP26" s="55" t="n">
        <f aca="false">F26+X26</f>
        <v>0</v>
      </c>
      <c r="AQ26" s="55" t="n">
        <f aca="false">G26+Y26</f>
        <v>0</v>
      </c>
      <c r="AR26" s="55" t="n">
        <f aca="false">H26+Z26</f>
        <v>0</v>
      </c>
      <c r="AS26" s="55" t="n">
        <f aca="false">I26+AA26</f>
        <v>0</v>
      </c>
      <c r="AT26" s="55" t="n">
        <f aca="false">J26+AB26</f>
        <v>0</v>
      </c>
      <c r="AU26" s="55" t="n">
        <f aca="false">K26+AC26</f>
        <v>0</v>
      </c>
      <c r="AV26" s="55" t="n">
        <f aca="false">L26+AD26</f>
        <v>0</v>
      </c>
      <c r="AW26" s="55" t="n">
        <f aca="false">M26+AE26</f>
        <v>0</v>
      </c>
      <c r="AX26" s="55" t="n">
        <f aca="false">N26+AF26</f>
        <v>0</v>
      </c>
      <c r="AY26" s="55" t="n">
        <f aca="false">O26+AG26</f>
        <v>0</v>
      </c>
      <c r="AZ26" s="55" t="n">
        <f aca="false">P26+AH26</f>
        <v>0</v>
      </c>
      <c r="BA26" s="55" t="n">
        <f aca="false">Q26+AI26</f>
        <v>0</v>
      </c>
      <c r="BB26" s="55" t="n">
        <f aca="false">R26+AJ26</f>
        <v>0</v>
      </c>
      <c r="BC26" s="55" t="n">
        <f aca="false">S26+AK26</f>
        <v>0</v>
      </c>
      <c r="BD26" s="55" t="n">
        <f aca="false">T26+AL26</f>
        <v>0</v>
      </c>
      <c r="BE26" s="56" t="n">
        <f aca="false">U26+AM26</f>
        <v>0</v>
      </c>
      <c r="BF26" s="29" t="n">
        <f aca="false">BG26+BH26+BI26+BO26+BP26+BQ26+BR26+BS26+BU26+BT26+BJ26+BK26+BL26+BM26+BN26</f>
        <v>0</v>
      </c>
      <c r="BG26" s="55" t="n">
        <f aca="false">BY26+CQ26</f>
        <v>0</v>
      </c>
      <c r="BH26" s="55" t="n">
        <f aca="false">BZ26+CR26</f>
        <v>0</v>
      </c>
      <c r="BI26" s="55" t="n">
        <f aca="false">CA26+CS26</f>
        <v>0</v>
      </c>
      <c r="BJ26" s="55" t="n">
        <f aca="false">CB26+CT26</f>
        <v>0</v>
      </c>
      <c r="BK26" s="55" t="n">
        <f aca="false">CC26+CU26</f>
        <v>0</v>
      </c>
      <c r="BL26" s="55" t="n">
        <f aca="false">CD26+CV26</f>
        <v>0</v>
      </c>
      <c r="BM26" s="55" t="n">
        <f aca="false">CE26+CW26</f>
        <v>0</v>
      </c>
      <c r="BN26" s="55" t="n">
        <f aca="false">CF26+CX26</f>
        <v>0</v>
      </c>
      <c r="BO26" s="55" t="n">
        <f aca="false">CG26+CY26</f>
        <v>0</v>
      </c>
      <c r="BP26" s="55" t="n">
        <f aca="false">CH26+CZ26</f>
        <v>0</v>
      </c>
      <c r="BQ26" s="55" t="n">
        <f aca="false">CI26+DA26</f>
        <v>0</v>
      </c>
      <c r="BR26" s="55" t="n">
        <f aca="false">CJ26+DB26</f>
        <v>0</v>
      </c>
      <c r="BS26" s="55" t="n">
        <f aca="false">CK26+DC26</f>
        <v>0</v>
      </c>
      <c r="BT26" s="55" t="n">
        <f aca="false">CL26+DD26</f>
        <v>0</v>
      </c>
      <c r="BU26" s="55" t="n">
        <f aca="false">CM26+DE26</f>
        <v>0</v>
      </c>
      <c r="BV26" s="55" t="n">
        <f aca="false">CN26+DF26</f>
        <v>0</v>
      </c>
      <c r="BW26" s="57" t="n">
        <f aca="false">CO26+DG26</f>
        <v>0</v>
      </c>
      <c r="BX26" s="29" t="n">
        <f aca="false">BY26+BZ26+CA26+CG26+CH26+CI26+CJ26+CK26+CM26+CL26+CB26+CC26+CD26+CE26+CF26</f>
        <v>0</v>
      </c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3" t="n">
        <f aca="false">CN26+CO26</f>
        <v>0</v>
      </c>
      <c r="CN26" s="52"/>
      <c r="CO26" s="58"/>
      <c r="CP26" s="33" t="n">
        <f aca="false">CQ26+CR26+CS26+CY26+CZ26+DA26+DB26+DC26+DE26+DD26+CT26+CU26+CV26+CW26+CX26</f>
        <v>0</v>
      </c>
      <c r="CQ26" s="59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3" t="n">
        <f aca="false">DF26+DG26</f>
        <v>0</v>
      </c>
      <c r="DF26" s="52"/>
      <c r="DG26" s="54"/>
      <c r="DH26" s="29" t="n">
        <f aca="false">DI26+DJ26+DK26+DQ26+DR26+DS26+DT26+DU26+DW26+DV26+DL26+DM26+DN26+DO26+DP26</f>
        <v>0</v>
      </c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3" t="n">
        <f aca="false">DX26+DY26</f>
        <v>0</v>
      </c>
      <c r="DX26" s="52"/>
      <c r="DY26" s="58"/>
      <c r="DZ26" s="29" t="n">
        <f aca="false">EA26+EB26+EC26+EI26+EJ26+EK26+EL26+EM26+EO26+EN26+ED26+EE26+EF26+EG26+EH26</f>
        <v>0</v>
      </c>
      <c r="EA26" s="55" t="n">
        <f aca="false">AO26-BG26</f>
        <v>0</v>
      </c>
      <c r="EB26" s="55" t="n">
        <f aca="false">AP26-BH26</f>
        <v>0</v>
      </c>
      <c r="EC26" s="55" t="n">
        <f aca="false">AQ26-BI26</f>
        <v>0</v>
      </c>
      <c r="ED26" s="55" t="n">
        <f aca="false">AR26-BJ26</f>
        <v>0</v>
      </c>
      <c r="EE26" s="55" t="n">
        <f aca="false">AS26-BK26</f>
        <v>0</v>
      </c>
      <c r="EF26" s="55" t="n">
        <f aca="false">AT26-BL26</f>
        <v>0</v>
      </c>
      <c r="EG26" s="55" t="n">
        <f aca="false">AU26-BM26</f>
        <v>0</v>
      </c>
      <c r="EH26" s="55" t="n">
        <f aca="false">AV26-BN26</f>
        <v>0</v>
      </c>
      <c r="EI26" s="55" t="n">
        <f aca="false">AW26-BO26</f>
        <v>0</v>
      </c>
      <c r="EJ26" s="55" t="n">
        <f aca="false">AX26-BP26</f>
        <v>0</v>
      </c>
      <c r="EK26" s="55" t="n">
        <f aca="false">AY26-BQ26</f>
        <v>0</v>
      </c>
      <c r="EL26" s="55" t="n">
        <f aca="false">AZ26-BR26</f>
        <v>0</v>
      </c>
      <c r="EM26" s="55" t="n">
        <f aca="false">BA26-BS26</f>
        <v>0</v>
      </c>
      <c r="EN26" s="55" t="n">
        <f aca="false">BB26-BT26</f>
        <v>0</v>
      </c>
      <c r="EO26" s="55" t="n">
        <f aca="false">BC26-BU26</f>
        <v>0</v>
      </c>
      <c r="EP26" s="55" t="n">
        <f aca="false">BD26-BV26</f>
        <v>0</v>
      </c>
      <c r="EQ26" s="57" t="n">
        <f aca="false">BE26-BW26</f>
        <v>0</v>
      </c>
    </row>
    <row r="27" customFormat="false" ht="12.75" hidden="false" customHeight="false" outlineLevel="0" collapsed="false">
      <c r="A27" s="26" t="n">
        <v>18</v>
      </c>
      <c r="B27" s="49"/>
      <c r="C27" s="50"/>
      <c r="D27" s="29" t="n">
        <f aca="false">E27+F27+G27+I27+J27+K27+L27+N27+O27+P27+H27+M27+Q27+R27+S27</f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3" t="n">
        <f aca="false">T27+U27</f>
        <v>0</v>
      </c>
      <c r="T27" s="52"/>
      <c r="U27" s="54"/>
      <c r="V27" s="29" t="n">
        <f aca="false">X27+AE27+AH27+AI27+AJ27+W27+Y27+Z27+AA27+AB27+AC27+AD27+AF27+AG27+AK27</f>
        <v>0</v>
      </c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3" t="n">
        <f aca="false">AL27+AM27</f>
        <v>0</v>
      </c>
      <c r="AL27" s="52"/>
      <c r="AM27" s="54"/>
      <c r="AN27" s="29" t="n">
        <f aca="false">AO27+AP27+AQ27+AW27+AX27+AY27+AZ27+BA27+BB27+BC27+AR27+AS27+AT27+AU27+AV27</f>
        <v>0</v>
      </c>
      <c r="AO27" s="55" t="n">
        <f aca="false">E27+W27</f>
        <v>0</v>
      </c>
      <c r="AP27" s="55" t="n">
        <f aca="false">F27+X27</f>
        <v>0</v>
      </c>
      <c r="AQ27" s="55" t="n">
        <f aca="false">G27+Y27</f>
        <v>0</v>
      </c>
      <c r="AR27" s="55" t="n">
        <f aca="false">H27+Z27</f>
        <v>0</v>
      </c>
      <c r="AS27" s="55" t="n">
        <f aca="false">I27+AA27</f>
        <v>0</v>
      </c>
      <c r="AT27" s="55" t="n">
        <f aca="false">J27+AB27</f>
        <v>0</v>
      </c>
      <c r="AU27" s="55" t="n">
        <f aca="false">K27+AC27</f>
        <v>0</v>
      </c>
      <c r="AV27" s="55" t="n">
        <f aca="false">L27+AD27</f>
        <v>0</v>
      </c>
      <c r="AW27" s="55" t="n">
        <f aca="false">M27+AE27</f>
        <v>0</v>
      </c>
      <c r="AX27" s="55" t="n">
        <f aca="false">N27+AF27</f>
        <v>0</v>
      </c>
      <c r="AY27" s="55" t="n">
        <f aca="false">O27+AG27</f>
        <v>0</v>
      </c>
      <c r="AZ27" s="55" t="n">
        <f aca="false">P27+AH27</f>
        <v>0</v>
      </c>
      <c r="BA27" s="55" t="n">
        <f aca="false">Q27+AI27</f>
        <v>0</v>
      </c>
      <c r="BB27" s="55" t="n">
        <f aca="false">R27+AJ27</f>
        <v>0</v>
      </c>
      <c r="BC27" s="55" t="n">
        <f aca="false">S27+AK27</f>
        <v>0</v>
      </c>
      <c r="BD27" s="55" t="n">
        <f aca="false">T27+AL27</f>
        <v>0</v>
      </c>
      <c r="BE27" s="56" t="n">
        <f aca="false">U27+AM27</f>
        <v>0</v>
      </c>
      <c r="BF27" s="29" t="n">
        <f aca="false">BG27+BH27+BI27+BO27+BP27+BQ27+BR27+BS27+BU27+BT27+BJ27+BK27+BL27+BM27+BN27</f>
        <v>0</v>
      </c>
      <c r="BG27" s="55" t="n">
        <f aca="false">BY27+CQ27</f>
        <v>0</v>
      </c>
      <c r="BH27" s="55" t="n">
        <f aca="false">BZ27+CR27</f>
        <v>0</v>
      </c>
      <c r="BI27" s="55" t="n">
        <f aca="false">CA27+CS27</f>
        <v>0</v>
      </c>
      <c r="BJ27" s="55" t="n">
        <f aca="false">CB27+CT27</f>
        <v>0</v>
      </c>
      <c r="BK27" s="55" t="n">
        <f aca="false">CC27+CU27</f>
        <v>0</v>
      </c>
      <c r="BL27" s="55" t="n">
        <f aca="false">CD27+CV27</f>
        <v>0</v>
      </c>
      <c r="BM27" s="55" t="n">
        <f aca="false">CE27+CW27</f>
        <v>0</v>
      </c>
      <c r="BN27" s="55" t="n">
        <f aca="false">CF27+CX27</f>
        <v>0</v>
      </c>
      <c r="BO27" s="55" t="n">
        <f aca="false">CG27+CY27</f>
        <v>0</v>
      </c>
      <c r="BP27" s="55" t="n">
        <f aca="false">CH27+CZ27</f>
        <v>0</v>
      </c>
      <c r="BQ27" s="55" t="n">
        <f aca="false">CI27+DA27</f>
        <v>0</v>
      </c>
      <c r="BR27" s="55" t="n">
        <f aca="false">CJ27+DB27</f>
        <v>0</v>
      </c>
      <c r="BS27" s="55" t="n">
        <f aca="false">CK27+DC27</f>
        <v>0</v>
      </c>
      <c r="BT27" s="55" t="n">
        <f aca="false">CL27+DD27</f>
        <v>0</v>
      </c>
      <c r="BU27" s="55" t="n">
        <f aca="false">CM27+DE27</f>
        <v>0</v>
      </c>
      <c r="BV27" s="55" t="n">
        <f aca="false">CN27+DF27</f>
        <v>0</v>
      </c>
      <c r="BW27" s="57" t="n">
        <f aca="false">CO27+DG27</f>
        <v>0</v>
      </c>
      <c r="BX27" s="29" t="n">
        <f aca="false">BY27+BZ27+CA27+CG27+CH27+CI27+CJ27+CK27+CM27+CL27+CB27+CC27+CD27+CE27+CF27</f>
        <v>0</v>
      </c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3" t="n">
        <f aca="false">CN27+CO27</f>
        <v>0</v>
      </c>
      <c r="CN27" s="52"/>
      <c r="CO27" s="58"/>
      <c r="CP27" s="33" t="n">
        <f aca="false">CQ27+CR27+CS27+CY27+CZ27+DA27+DB27+DC27+DE27+DD27+CT27+CU27+CV27+CW27+CX27</f>
        <v>0</v>
      </c>
      <c r="CQ27" s="59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3" t="n">
        <f aca="false">DF27+DG27</f>
        <v>0</v>
      </c>
      <c r="DF27" s="52"/>
      <c r="DG27" s="54"/>
      <c r="DH27" s="29" t="n">
        <f aca="false">DI27+DJ27+DK27+DQ27+DR27+DS27+DT27+DU27+DW27+DV27+DL27+DM27+DN27+DO27+DP27</f>
        <v>0</v>
      </c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3" t="n">
        <f aca="false">DX27+DY27</f>
        <v>0</v>
      </c>
      <c r="DX27" s="52"/>
      <c r="DY27" s="58"/>
      <c r="DZ27" s="29" t="n">
        <f aca="false">EA27+EB27+EC27+EI27+EJ27+EK27+EL27+EM27+EO27+EN27+ED27+EE27+EF27+EG27+EH27</f>
        <v>0</v>
      </c>
      <c r="EA27" s="55" t="n">
        <f aca="false">AO27-BG27</f>
        <v>0</v>
      </c>
      <c r="EB27" s="55" t="n">
        <f aca="false">AP27-BH27</f>
        <v>0</v>
      </c>
      <c r="EC27" s="55" t="n">
        <f aca="false">AQ27-BI27</f>
        <v>0</v>
      </c>
      <c r="ED27" s="55" t="n">
        <f aca="false">AR27-BJ27</f>
        <v>0</v>
      </c>
      <c r="EE27" s="55" t="n">
        <f aca="false">AS27-BK27</f>
        <v>0</v>
      </c>
      <c r="EF27" s="55" t="n">
        <f aca="false">AT27-BL27</f>
        <v>0</v>
      </c>
      <c r="EG27" s="55" t="n">
        <f aca="false">AU27-BM27</f>
        <v>0</v>
      </c>
      <c r="EH27" s="55" t="n">
        <f aca="false">AV27-BN27</f>
        <v>0</v>
      </c>
      <c r="EI27" s="55" t="n">
        <f aca="false">AW27-BO27</f>
        <v>0</v>
      </c>
      <c r="EJ27" s="55" t="n">
        <f aca="false">AX27-BP27</f>
        <v>0</v>
      </c>
      <c r="EK27" s="55" t="n">
        <f aca="false">AY27-BQ27</f>
        <v>0</v>
      </c>
      <c r="EL27" s="55" t="n">
        <f aca="false">AZ27-BR27</f>
        <v>0</v>
      </c>
      <c r="EM27" s="55" t="n">
        <f aca="false">BA27-BS27</f>
        <v>0</v>
      </c>
      <c r="EN27" s="55" t="n">
        <f aca="false">BB27-BT27</f>
        <v>0</v>
      </c>
      <c r="EO27" s="55" t="n">
        <f aca="false">BC27-BU27</f>
        <v>0</v>
      </c>
      <c r="EP27" s="55" t="n">
        <f aca="false">BD27-BV27</f>
        <v>0</v>
      </c>
      <c r="EQ27" s="57" t="n">
        <f aca="false">BE27-BW27</f>
        <v>0</v>
      </c>
    </row>
    <row r="28" customFormat="false" ht="12.75" hidden="false" customHeight="false" outlineLevel="0" collapsed="false">
      <c r="A28" s="26" t="n">
        <v>19</v>
      </c>
      <c r="B28" s="49"/>
      <c r="C28" s="50"/>
      <c r="D28" s="29" t="n">
        <f aca="false">E28+F28+G28+I28+J28+K28+L28+N28+O28+P28+H28+M28+Q28+R28+S28</f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3" t="n">
        <f aca="false">T28+U28</f>
        <v>0</v>
      </c>
      <c r="T28" s="52"/>
      <c r="U28" s="54"/>
      <c r="V28" s="29" t="n">
        <f aca="false">X28+AE28+AH28+AI28+AJ28+W28+Y28+Z28+AA28+AB28+AC28+AD28+AF28+AG28+AK28</f>
        <v>0</v>
      </c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3" t="n">
        <f aca="false">AL28+AM28</f>
        <v>0</v>
      </c>
      <c r="AL28" s="52"/>
      <c r="AM28" s="54"/>
      <c r="AN28" s="29" t="n">
        <f aca="false">AO28+AP28+AQ28+AW28+AX28+AY28+AZ28+BA28+BB28+BC28+AR28+AS28+AT28+AU28+AV28</f>
        <v>0</v>
      </c>
      <c r="AO28" s="55" t="n">
        <f aca="false">E28+W28</f>
        <v>0</v>
      </c>
      <c r="AP28" s="55" t="n">
        <f aca="false">F28+X28</f>
        <v>0</v>
      </c>
      <c r="AQ28" s="55" t="n">
        <f aca="false">G28+Y28</f>
        <v>0</v>
      </c>
      <c r="AR28" s="55" t="n">
        <f aca="false">H28+Z28</f>
        <v>0</v>
      </c>
      <c r="AS28" s="55" t="n">
        <f aca="false">I28+AA28</f>
        <v>0</v>
      </c>
      <c r="AT28" s="55" t="n">
        <f aca="false">J28+AB28</f>
        <v>0</v>
      </c>
      <c r="AU28" s="55" t="n">
        <f aca="false">K28+AC28</f>
        <v>0</v>
      </c>
      <c r="AV28" s="55" t="n">
        <f aca="false">L28+AD28</f>
        <v>0</v>
      </c>
      <c r="AW28" s="55" t="n">
        <f aca="false">M28+AE28</f>
        <v>0</v>
      </c>
      <c r="AX28" s="55" t="n">
        <f aca="false">N28+AF28</f>
        <v>0</v>
      </c>
      <c r="AY28" s="55" t="n">
        <f aca="false">O28+AG28</f>
        <v>0</v>
      </c>
      <c r="AZ28" s="55" t="n">
        <f aca="false">P28+AH28</f>
        <v>0</v>
      </c>
      <c r="BA28" s="55" t="n">
        <f aca="false">Q28+AI28</f>
        <v>0</v>
      </c>
      <c r="BB28" s="55" t="n">
        <f aca="false">R28+AJ28</f>
        <v>0</v>
      </c>
      <c r="BC28" s="55" t="n">
        <f aca="false">S28+AK28</f>
        <v>0</v>
      </c>
      <c r="BD28" s="55" t="n">
        <f aca="false">T28+AL28</f>
        <v>0</v>
      </c>
      <c r="BE28" s="56" t="n">
        <f aca="false">U28+AM28</f>
        <v>0</v>
      </c>
      <c r="BF28" s="29" t="n">
        <f aca="false">BG28+BH28+BI28+BO28+BP28+BQ28+BR28+BS28+BU28+BT28+BJ28+BK28+BL28+BM28+BN28</f>
        <v>0</v>
      </c>
      <c r="BG28" s="55" t="n">
        <f aca="false">BY28+CQ28</f>
        <v>0</v>
      </c>
      <c r="BH28" s="55" t="n">
        <f aca="false">BZ28+CR28</f>
        <v>0</v>
      </c>
      <c r="BI28" s="55" t="n">
        <f aca="false">CA28+CS28</f>
        <v>0</v>
      </c>
      <c r="BJ28" s="55" t="n">
        <f aca="false">CB28+CT28</f>
        <v>0</v>
      </c>
      <c r="BK28" s="55" t="n">
        <f aca="false">CC28+CU28</f>
        <v>0</v>
      </c>
      <c r="BL28" s="55" t="n">
        <f aca="false">CD28+CV28</f>
        <v>0</v>
      </c>
      <c r="BM28" s="55" t="n">
        <f aca="false">CE28+CW28</f>
        <v>0</v>
      </c>
      <c r="BN28" s="55" t="n">
        <f aca="false">CF28+CX28</f>
        <v>0</v>
      </c>
      <c r="BO28" s="55" t="n">
        <f aca="false">CG28+CY28</f>
        <v>0</v>
      </c>
      <c r="BP28" s="55" t="n">
        <f aca="false">CH28+CZ28</f>
        <v>0</v>
      </c>
      <c r="BQ28" s="55" t="n">
        <f aca="false">CI28+DA28</f>
        <v>0</v>
      </c>
      <c r="BR28" s="55" t="n">
        <f aca="false">CJ28+DB28</f>
        <v>0</v>
      </c>
      <c r="BS28" s="55" t="n">
        <f aca="false">CK28+DC28</f>
        <v>0</v>
      </c>
      <c r="BT28" s="55" t="n">
        <f aca="false">CL28+DD28</f>
        <v>0</v>
      </c>
      <c r="BU28" s="55" t="n">
        <f aca="false">CM28+DE28</f>
        <v>0</v>
      </c>
      <c r="BV28" s="55" t="n">
        <f aca="false">CN28+DF28</f>
        <v>0</v>
      </c>
      <c r="BW28" s="57" t="n">
        <f aca="false">CO28+DG28</f>
        <v>0</v>
      </c>
      <c r="BX28" s="29" t="n">
        <f aca="false">BY28+BZ28+CA28+CG28+CH28+CI28+CJ28+CK28+CM28+CL28+CB28+CC28+CD28+CE28+CF28</f>
        <v>0</v>
      </c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3" t="n">
        <f aca="false">CN28+CO28</f>
        <v>0</v>
      </c>
      <c r="CN28" s="52"/>
      <c r="CO28" s="58"/>
      <c r="CP28" s="33" t="n">
        <f aca="false">CQ28+CR28+CS28+CY28+CZ28+DA28+DB28+DC28+DE28+DD28+CT28+CU28+CV28+CW28+CX28</f>
        <v>0</v>
      </c>
      <c r="CQ28" s="59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3" t="n">
        <f aca="false">DF28+DG28</f>
        <v>0</v>
      </c>
      <c r="DF28" s="52"/>
      <c r="DG28" s="54"/>
      <c r="DH28" s="29" t="n">
        <f aca="false">DI28+DJ28+DK28+DQ28+DR28+DS28+DT28+DU28+DW28+DV28+DL28+DM28+DN28+DO28+DP28</f>
        <v>0</v>
      </c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3" t="n">
        <f aca="false">DX28+DY28</f>
        <v>0</v>
      </c>
      <c r="DX28" s="52"/>
      <c r="DY28" s="58"/>
      <c r="DZ28" s="29" t="n">
        <f aca="false">EA28+EB28+EC28+EI28+EJ28+EK28+EL28+EM28+EO28+EN28+ED28+EE28+EF28+EG28+EH28</f>
        <v>0</v>
      </c>
      <c r="EA28" s="55" t="n">
        <f aca="false">AO28-BG28</f>
        <v>0</v>
      </c>
      <c r="EB28" s="55" t="n">
        <f aca="false">AP28-BH28</f>
        <v>0</v>
      </c>
      <c r="EC28" s="55" t="n">
        <f aca="false">AQ28-BI28</f>
        <v>0</v>
      </c>
      <c r="ED28" s="55" t="n">
        <f aca="false">AR28-BJ28</f>
        <v>0</v>
      </c>
      <c r="EE28" s="55" t="n">
        <f aca="false">AS28-BK28</f>
        <v>0</v>
      </c>
      <c r="EF28" s="55" t="n">
        <f aca="false">AT28-BL28</f>
        <v>0</v>
      </c>
      <c r="EG28" s="55" t="n">
        <f aca="false">AU28-BM28</f>
        <v>0</v>
      </c>
      <c r="EH28" s="55" t="n">
        <f aca="false">AV28-BN28</f>
        <v>0</v>
      </c>
      <c r="EI28" s="55" t="n">
        <f aca="false">AW28-BO28</f>
        <v>0</v>
      </c>
      <c r="EJ28" s="55" t="n">
        <f aca="false">AX28-BP28</f>
        <v>0</v>
      </c>
      <c r="EK28" s="55" t="n">
        <f aca="false">AY28-BQ28</f>
        <v>0</v>
      </c>
      <c r="EL28" s="55" t="n">
        <f aca="false">AZ28-BR28</f>
        <v>0</v>
      </c>
      <c r="EM28" s="55" t="n">
        <f aca="false">BA28-BS28</f>
        <v>0</v>
      </c>
      <c r="EN28" s="55" t="n">
        <f aca="false">BB28-BT28</f>
        <v>0</v>
      </c>
      <c r="EO28" s="55" t="n">
        <f aca="false">BC28-BU28</f>
        <v>0</v>
      </c>
      <c r="EP28" s="55" t="n">
        <f aca="false">BD28-BV28</f>
        <v>0</v>
      </c>
      <c r="EQ28" s="57" t="n">
        <f aca="false">BE28-BW28</f>
        <v>0</v>
      </c>
    </row>
    <row r="29" customFormat="false" ht="12.75" hidden="false" customHeight="false" outlineLevel="0" collapsed="false">
      <c r="A29" s="26" t="n">
        <v>20</v>
      </c>
      <c r="B29" s="49"/>
      <c r="C29" s="50"/>
      <c r="D29" s="29" t="n">
        <f aca="false">E29+F29+G29+I29+J29+K29+L29+N29+O29+P29+H29+M29+Q29+R29+S29</f>
        <v>0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3" t="n">
        <f aca="false">T29+U29</f>
        <v>0</v>
      </c>
      <c r="T29" s="52"/>
      <c r="U29" s="54"/>
      <c r="V29" s="29" t="n">
        <f aca="false">X29+AE29+AH29+AI29+AJ29+W29+Y29+Z29+AA29+AB29+AC29+AD29+AF29+AG29+AK29</f>
        <v>0</v>
      </c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3" t="n">
        <f aca="false">AL29+AM29</f>
        <v>0</v>
      </c>
      <c r="AL29" s="52"/>
      <c r="AM29" s="54"/>
      <c r="AN29" s="29" t="n">
        <f aca="false">AO29+AP29+AQ29+AW29+AX29+AY29+AZ29+BA29+BB29+BC29+AR29+AS29+AT29+AU29+AV29</f>
        <v>0</v>
      </c>
      <c r="AO29" s="55" t="n">
        <f aca="false">E29+W29</f>
        <v>0</v>
      </c>
      <c r="AP29" s="55" t="n">
        <f aca="false">F29+X29</f>
        <v>0</v>
      </c>
      <c r="AQ29" s="55" t="n">
        <f aca="false">G29+Y29</f>
        <v>0</v>
      </c>
      <c r="AR29" s="55" t="n">
        <f aca="false">H29+Z29</f>
        <v>0</v>
      </c>
      <c r="AS29" s="55" t="n">
        <f aca="false">I29+AA29</f>
        <v>0</v>
      </c>
      <c r="AT29" s="55" t="n">
        <f aca="false">J29+AB29</f>
        <v>0</v>
      </c>
      <c r="AU29" s="55" t="n">
        <f aca="false">K29+AC29</f>
        <v>0</v>
      </c>
      <c r="AV29" s="55" t="n">
        <f aca="false">L29+AD29</f>
        <v>0</v>
      </c>
      <c r="AW29" s="55" t="n">
        <f aca="false">M29+AE29</f>
        <v>0</v>
      </c>
      <c r="AX29" s="55" t="n">
        <f aca="false">N29+AF29</f>
        <v>0</v>
      </c>
      <c r="AY29" s="55" t="n">
        <f aca="false">O29+AG29</f>
        <v>0</v>
      </c>
      <c r="AZ29" s="55" t="n">
        <f aca="false">P29+AH29</f>
        <v>0</v>
      </c>
      <c r="BA29" s="55" t="n">
        <f aca="false">Q29+AI29</f>
        <v>0</v>
      </c>
      <c r="BB29" s="55" t="n">
        <f aca="false">R29+AJ29</f>
        <v>0</v>
      </c>
      <c r="BC29" s="55" t="n">
        <f aca="false">S29+AK29</f>
        <v>0</v>
      </c>
      <c r="BD29" s="55" t="n">
        <f aca="false">T29+AL29</f>
        <v>0</v>
      </c>
      <c r="BE29" s="56" t="n">
        <f aca="false">U29+AM29</f>
        <v>0</v>
      </c>
      <c r="BF29" s="29" t="n">
        <f aca="false">BG29+BH29+BI29+BO29+BP29+BQ29+BR29+BS29+BU29+BT29+BJ29+BK29+BL29+BM29+BN29</f>
        <v>0</v>
      </c>
      <c r="BG29" s="55" t="n">
        <f aca="false">BY29+CQ29</f>
        <v>0</v>
      </c>
      <c r="BH29" s="55" t="n">
        <f aca="false">BZ29+CR29</f>
        <v>0</v>
      </c>
      <c r="BI29" s="55" t="n">
        <f aca="false">CA29+CS29</f>
        <v>0</v>
      </c>
      <c r="BJ29" s="55" t="n">
        <f aca="false">CB29+CT29</f>
        <v>0</v>
      </c>
      <c r="BK29" s="55" t="n">
        <f aca="false">CC29+CU29</f>
        <v>0</v>
      </c>
      <c r="BL29" s="55" t="n">
        <f aca="false">CD29+CV29</f>
        <v>0</v>
      </c>
      <c r="BM29" s="55" t="n">
        <f aca="false">CE29+CW29</f>
        <v>0</v>
      </c>
      <c r="BN29" s="55" t="n">
        <f aca="false">CF29+CX29</f>
        <v>0</v>
      </c>
      <c r="BO29" s="55" t="n">
        <f aca="false">CG29+CY29</f>
        <v>0</v>
      </c>
      <c r="BP29" s="55" t="n">
        <f aca="false">CH29+CZ29</f>
        <v>0</v>
      </c>
      <c r="BQ29" s="55" t="n">
        <f aca="false">CI29+DA29</f>
        <v>0</v>
      </c>
      <c r="BR29" s="55" t="n">
        <f aca="false">CJ29+DB29</f>
        <v>0</v>
      </c>
      <c r="BS29" s="55" t="n">
        <f aca="false">CK29+DC29</f>
        <v>0</v>
      </c>
      <c r="BT29" s="55" t="n">
        <f aca="false">CL29+DD29</f>
        <v>0</v>
      </c>
      <c r="BU29" s="55" t="n">
        <f aca="false">CM29+DE29</f>
        <v>0</v>
      </c>
      <c r="BV29" s="55" t="n">
        <f aca="false">CN29+DF29</f>
        <v>0</v>
      </c>
      <c r="BW29" s="57" t="n">
        <f aca="false">CO29+DG29</f>
        <v>0</v>
      </c>
      <c r="BX29" s="29" t="n">
        <f aca="false">BY29+BZ29+CA29+CG29+CH29+CI29+CJ29+CK29+CM29+CL29+CB29+CC29+CD29+CE29+CF29</f>
        <v>0</v>
      </c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3" t="n">
        <f aca="false">CN29+CO29</f>
        <v>0</v>
      </c>
      <c r="CN29" s="52"/>
      <c r="CO29" s="58"/>
      <c r="CP29" s="33" t="n">
        <f aca="false">CQ29+CR29+CS29+CY29+CZ29+DA29+DB29+DC29+DE29+DD29+CT29+CU29+CV29+CW29+CX29</f>
        <v>0</v>
      </c>
      <c r="CQ29" s="59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3" t="n">
        <f aca="false">DF29+DG29</f>
        <v>0</v>
      </c>
      <c r="DF29" s="52"/>
      <c r="DG29" s="54"/>
      <c r="DH29" s="29" t="n">
        <f aca="false">DI29+DJ29+DK29+DQ29+DR29+DS29+DT29+DU29+DW29+DV29+DL29+DM29+DN29+DO29+DP29</f>
        <v>0</v>
      </c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3" t="n">
        <f aca="false">DX29+DY29</f>
        <v>0</v>
      </c>
      <c r="DX29" s="52"/>
      <c r="DY29" s="58"/>
      <c r="DZ29" s="29" t="n">
        <f aca="false">EA29+EB29+EC29+EI29+EJ29+EK29+EL29+EM29+EO29+EN29+ED29+EE29+EF29+EG29+EH29</f>
        <v>0</v>
      </c>
      <c r="EA29" s="55" t="n">
        <f aca="false">AO29-BG29</f>
        <v>0</v>
      </c>
      <c r="EB29" s="55" t="n">
        <f aca="false">AP29-BH29</f>
        <v>0</v>
      </c>
      <c r="EC29" s="55" t="n">
        <f aca="false">AQ29-BI29</f>
        <v>0</v>
      </c>
      <c r="ED29" s="55" t="n">
        <f aca="false">AR29-BJ29</f>
        <v>0</v>
      </c>
      <c r="EE29" s="55" t="n">
        <f aca="false">AS29-BK29</f>
        <v>0</v>
      </c>
      <c r="EF29" s="55" t="n">
        <f aca="false">AT29-BL29</f>
        <v>0</v>
      </c>
      <c r="EG29" s="55" t="n">
        <f aca="false">AU29-BM29</f>
        <v>0</v>
      </c>
      <c r="EH29" s="55" t="n">
        <f aca="false">AV29-BN29</f>
        <v>0</v>
      </c>
      <c r="EI29" s="55" t="n">
        <f aca="false">AW29-BO29</f>
        <v>0</v>
      </c>
      <c r="EJ29" s="55" t="n">
        <f aca="false">AX29-BP29</f>
        <v>0</v>
      </c>
      <c r="EK29" s="55" t="n">
        <f aca="false">AY29-BQ29</f>
        <v>0</v>
      </c>
      <c r="EL29" s="55" t="n">
        <f aca="false">AZ29-BR29</f>
        <v>0</v>
      </c>
      <c r="EM29" s="55" t="n">
        <f aca="false">BA29-BS29</f>
        <v>0</v>
      </c>
      <c r="EN29" s="55" t="n">
        <f aca="false">BB29-BT29</f>
        <v>0</v>
      </c>
      <c r="EO29" s="55" t="n">
        <f aca="false">BC29-BU29</f>
        <v>0</v>
      </c>
      <c r="EP29" s="55" t="n">
        <f aca="false">BD29-BV29</f>
        <v>0</v>
      </c>
      <c r="EQ29" s="57" t="n">
        <f aca="false">BE29-BW29</f>
        <v>0</v>
      </c>
    </row>
    <row r="30" customFormat="false" ht="12.75" hidden="false" customHeight="false" outlineLevel="0" collapsed="false">
      <c r="A30" s="26" t="n">
        <v>21</v>
      </c>
      <c r="B30" s="49"/>
      <c r="C30" s="50"/>
      <c r="D30" s="29" t="n">
        <f aca="false">E30+F30+G30+I30+J30+K30+L30+N30+O30+P30+H30+M30+Q30+R30+S30</f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3" t="n">
        <f aca="false">T30+U30</f>
        <v>0</v>
      </c>
      <c r="T30" s="52"/>
      <c r="U30" s="54"/>
      <c r="V30" s="29" t="n">
        <f aca="false">X30+AE30+AH30+AI30+AJ30+W30+Y30+Z30+AA30+AB30+AC30+AD30+AF30+AG30+AK30</f>
        <v>0</v>
      </c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3" t="n">
        <f aca="false">AL30+AM30</f>
        <v>0</v>
      </c>
      <c r="AL30" s="52"/>
      <c r="AM30" s="54"/>
      <c r="AN30" s="29" t="n">
        <f aca="false">AO30+AP30+AQ30+AW30+AX30+AY30+AZ30+BA30+BB30+BC30+AR30+AS30+AT30+AU30+AV30</f>
        <v>0</v>
      </c>
      <c r="AO30" s="55" t="n">
        <f aca="false">E30+W30</f>
        <v>0</v>
      </c>
      <c r="AP30" s="55" t="n">
        <f aca="false">F30+X30</f>
        <v>0</v>
      </c>
      <c r="AQ30" s="55" t="n">
        <f aca="false">G30+Y30</f>
        <v>0</v>
      </c>
      <c r="AR30" s="55" t="n">
        <f aca="false">H30+Z30</f>
        <v>0</v>
      </c>
      <c r="AS30" s="55" t="n">
        <f aca="false">I30+AA30</f>
        <v>0</v>
      </c>
      <c r="AT30" s="55" t="n">
        <f aca="false">J30+AB30</f>
        <v>0</v>
      </c>
      <c r="AU30" s="55" t="n">
        <f aca="false">K30+AC30</f>
        <v>0</v>
      </c>
      <c r="AV30" s="55" t="n">
        <f aca="false">L30+AD30</f>
        <v>0</v>
      </c>
      <c r="AW30" s="55" t="n">
        <f aca="false">M30+AE30</f>
        <v>0</v>
      </c>
      <c r="AX30" s="55" t="n">
        <f aca="false">N30+AF30</f>
        <v>0</v>
      </c>
      <c r="AY30" s="55" t="n">
        <f aca="false">O30+AG30</f>
        <v>0</v>
      </c>
      <c r="AZ30" s="55" t="n">
        <f aca="false">P30+AH30</f>
        <v>0</v>
      </c>
      <c r="BA30" s="55" t="n">
        <f aca="false">Q30+AI30</f>
        <v>0</v>
      </c>
      <c r="BB30" s="55" t="n">
        <f aca="false">R30+AJ30</f>
        <v>0</v>
      </c>
      <c r="BC30" s="55" t="n">
        <f aca="false">S30+AK30</f>
        <v>0</v>
      </c>
      <c r="BD30" s="55" t="n">
        <f aca="false">T30+AL30</f>
        <v>0</v>
      </c>
      <c r="BE30" s="56" t="n">
        <f aca="false">U30+AM30</f>
        <v>0</v>
      </c>
      <c r="BF30" s="29" t="n">
        <f aca="false">BG30+BH30+BI30+BO30+BP30+BQ30+BR30+BS30+BU30+BT30+BJ30+BK30+BL30+BM30+BN30</f>
        <v>0</v>
      </c>
      <c r="BG30" s="55" t="n">
        <f aca="false">BY30+CQ30</f>
        <v>0</v>
      </c>
      <c r="BH30" s="55" t="n">
        <f aca="false">BZ30+CR30</f>
        <v>0</v>
      </c>
      <c r="BI30" s="55" t="n">
        <f aca="false">CA30+CS30</f>
        <v>0</v>
      </c>
      <c r="BJ30" s="55" t="n">
        <f aca="false">CB30+CT30</f>
        <v>0</v>
      </c>
      <c r="BK30" s="55" t="n">
        <f aca="false">CC30+CU30</f>
        <v>0</v>
      </c>
      <c r="BL30" s="55" t="n">
        <f aca="false">CD30+CV30</f>
        <v>0</v>
      </c>
      <c r="BM30" s="55" t="n">
        <f aca="false">CE30+CW30</f>
        <v>0</v>
      </c>
      <c r="BN30" s="55" t="n">
        <f aca="false">CF30+CX30</f>
        <v>0</v>
      </c>
      <c r="BO30" s="55" t="n">
        <f aca="false">CG30+CY30</f>
        <v>0</v>
      </c>
      <c r="BP30" s="55" t="n">
        <f aca="false">CH30+CZ30</f>
        <v>0</v>
      </c>
      <c r="BQ30" s="55" t="n">
        <f aca="false">CI30+DA30</f>
        <v>0</v>
      </c>
      <c r="BR30" s="55" t="n">
        <f aca="false">CJ30+DB30</f>
        <v>0</v>
      </c>
      <c r="BS30" s="55" t="n">
        <f aca="false">CK30+DC30</f>
        <v>0</v>
      </c>
      <c r="BT30" s="55" t="n">
        <f aca="false">CL30+DD30</f>
        <v>0</v>
      </c>
      <c r="BU30" s="55" t="n">
        <f aca="false">CM30+DE30</f>
        <v>0</v>
      </c>
      <c r="BV30" s="55" t="n">
        <f aca="false">CN30+DF30</f>
        <v>0</v>
      </c>
      <c r="BW30" s="57" t="n">
        <f aca="false">CO30+DG30</f>
        <v>0</v>
      </c>
      <c r="BX30" s="29" t="n">
        <f aca="false">BY30+BZ30+CA30+CG30+CH30+CI30+CJ30+CK30+CM30+CL30+CB30+CC30+CD30+CE30+CF30</f>
        <v>0</v>
      </c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3" t="n">
        <f aca="false">CN30+CO30</f>
        <v>0</v>
      </c>
      <c r="CN30" s="52"/>
      <c r="CO30" s="58"/>
      <c r="CP30" s="33" t="n">
        <f aca="false">CQ30+CR30+CS30+CY30+CZ30+DA30+DB30+DC30+DE30+DD30+CT30+CU30+CV30+CW30+CX30</f>
        <v>0</v>
      </c>
      <c r="CQ30" s="59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3" t="n">
        <f aca="false">DF30+DG30</f>
        <v>0</v>
      </c>
      <c r="DF30" s="52"/>
      <c r="DG30" s="54"/>
      <c r="DH30" s="29" t="n">
        <f aca="false">DI30+DJ30+DK30+DQ30+DR30+DS30+DT30+DU30+DW30+DV30+DL30+DM30+DN30+DO30+DP30</f>
        <v>0</v>
      </c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3" t="n">
        <f aca="false">DX30+DY30</f>
        <v>0</v>
      </c>
      <c r="DX30" s="52"/>
      <c r="DY30" s="58"/>
      <c r="DZ30" s="29" t="n">
        <f aca="false">EA30+EB30+EC30+EI30+EJ30+EK30+EL30+EM30+EO30+EN30+ED30+EE30+EF30+EG30+EH30</f>
        <v>0</v>
      </c>
      <c r="EA30" s="55" t="n">
        <f aca="false">AO30-BG30</f>
        <v>0</v>
      </c>
      <c r="EB30" s="55" t="n">
        <f aca="false">AP30-BH30</f>
        <v>0</v>
      </c>
      <c r="EC30" s="55" t="n">
        <f aca="false">AQ30-BI30</f>
        <v>0</v>
      </c>
      <c r="ED30" s="55" t="n">
        <f aca="false">AR30-BJ30</f>
        <v>0</v>
      </c>
      <c r="EE30" s="55" t="n">
        <f aca="false">AS30-BK30</f>
        <v>0</v>
      </c>
      <c r="EF30" s="55" t="n">
        <f aca="false">AT30-BL30</f>
        <v>0</v>
      </c>
      <c r="EG30" s="55" t="n">
        <f aca="false">AU30-BM30</f>
        <v>0</v>
      </c>
      <c r="EH30" s="55" t="n">
        <f aca="false">AV30-BN30</f>
        <v>0</v>
      </c>
      <c r="EI30" s="55" t="n">
        <f aca="false">AW30-BO30</f>
        <v>0</v>
      </c>
      <c r="EJ30" s="55" t="n">
        <f aca="false">AX30-BP30</f>
        <v>0</v>
      </c>
      <c r="EK30" s="55" t="n">
        <f aca="false">AY30-BQ30</f>
        <v>0</v>
      </c>
      <c r="EL30" s="55" t="n">
        <f aca="false">AZ30-BR30</f>
        <v>0</v>
      </c>
      <c r="EM30" s="55" t="n">
        <f aca="false">BA30-BS30</f>
        <v>0</v>
      </c>
      <c r="EN30" s="55" t="n">
        <f aca="false">BB30-BT30</f>
        <v>0</v>
      </c>
      <c r="EO30" s="55" t="n">
        <f aca="false">BC30-BU30</f>
        <v>0</v>
      </c>
      <c r="EP30" s="55" t="n">
        <f aca="false">BD30-BV30</f>
        <v>0</v>
      </c>
      <c r="EQ30" s="57" t="n">
        <f aca="false">BE30-BW30</f>
        <v>0</v>
      </c>
    </row>
    <row r="31" customFormat="false" ht="12.75" hidden="false" customHeight="false" outlineLevel="0" collapsed="false">
      <c r="A31" s="26" t="n">
        <v>22</v>
      </c>
      <c r="B31" s="49"/>
      <c r="C31" s="50"/>
      <c r="D31" s="29" t="n">
        <f aca="false">E31+F31+G31+I31+J31+K31+L31+N31+O31+P31+H31+M31+Q31+R31+S31</f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3" t="n">
        <f aca="false">T31+U31</f>
        <v>0</v>
      </c>
      <c r="T31" s="52"/>
      <c r="U31" s="54"/>
      <c r="V31" s="29" t="n">
        <f aca="false">X31+AE31+AH31+AI31+AJ31+W31+Y31+Z31+AA31+AB31+AC31+AD31+AF31+AG31+AK31</f>
        <v>0</v>
      </c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3" t="n">
        <f aca="false">AL31+AM31</f>
        <v>0</v>
      </c>
      <c r="AL31" s="52"/>
      <c r="AM31" s="54"/>
      <c r="AN31" s="29" t="n">
        <f aca="false">AO31+AP31+AQ31+AW31+AX31+AY31+AZ31+BA31+BB31+BC31+AR31+AS31+AT31+AU31+AV31</f>
        <v>0</v>
      </c>
      <c r="AO31" s="55" t="n">
        <f aca="false">E31+W31</f>
        <v>0</v>
      </c>
      <c r="AP31" s="55" t="n">
        <f aca="false">F31+X31</f>
        <v>0</v>
      </c>
      <c r="AQ31" s="55" t="n">
        <f aca="false">G31+Y31</f>
        <v>0</v>
      </c>
      <c r="AR31" s="55" t="n">
        <f aca="false">H31+Z31</f>
        <v>0</v>
      </c>
      <c r="AS31" s="55" t="n">
        <f aca="false">I31+AA31</f>
        <v>0</v>
      </c>
      <c r="AT31" s="55" t="n">
        <f aca="false">J31+AB31</f>
        <v>0</v>
      </c>
      <c r="AU31" s="55" t="n">
        <f aca="false">K31+AC31</f>
        <v>0</v>
      </c>
      <c r="AV31" s="55" t="n">
        <f aca="false">L31+AD31</f>
        <v>0</v>
      </c>
      <c r="AW31" s="55" t="n">
        <f aca="false">M31+AE31</f>
        <v>0</v>
      </c>
      <c r="AX31" s="55" t="n">
        <f aca="false">N31+AF31</f>
        <v>0</v>
      </c>
      <c r="AY31" s="55" t="n">
        <f aca="false">O31+AG31</f>
        <v>0</v>
      </c>
      <c r="AZ31" s="55" t="n">
        <f aca="false">P31+AH31</f>
        <v>0</v>
      </c>
      <c r="BA31" s="55" t="n">
        <f aca="false">Q31+AI31</f>
        <v>0</v>
      </c>
      <c r="BB31" s="55" t="n">
        <f aca="false">R31+AJ31</f>
        <v>0</v>
      </c>
      <c r="BC31" s="55" t="n">
        <f aca="false">S31+AK31</f>
        <v>0</v>
      </c>
      <c r="BD31" s="55" t="n">
        <f aca="false">T31+AL31</f>
        <v>0</v>
      </c>
      <c r="BE31" s="56" t="n">
        <f aca="false">U31+AM31</f>
        <v>0</v>
      </c>
      <c r="BF31" s="29" t="n">
        <f aca="false">BG31+BH31+BI31+BO31+BP31+BQ31+BR31+BS31+BU31+BT31+BJ31+BK31+BL31+BM31+BN31</f>
        <v>0</v>
      </c>
      <c r="BG31" s="55" t="n">
        <f aca="false">BY31+CQ31</f>
        <v>0</v>
      </c>
      <c r="BH31" s="55" t="n">
        <f aca="false">BZ31+CR31</f>
        <v>0</v>
      </c>
      <c r="BI31" s="55" t="n">
        <f aca="false">CA31+CS31</f>
        <v>0</v>
      </c>
      <c r="BJ31" s="55" t="n">
        <f aca="false">CB31+CT31</f>
        <v>0</v>
      </c>
      <c r="BK31" s="55" t="n">
        <f aca="false">CC31+CU31</f>
        <v>0</v>
      </c>
      <c r="BL31" s="55" t="n">
        <f aca="false">CD31+CV31</f>
        <v>0</v>
      </c>
      <c r="BM31" s="55" t="n">
        <f aca="false">CE31+CW31</f>
        <v>0</v>
      </c>
      <c r="BN31" s="55" t="n">
        <f aca="false">CF31+CX31</f>
        <v>0</v>
      </c>
      <c r="BO31" s="55" t="n">
        <f aca="false">CG31+CY31</f>
        <v>0</v>
      </c>
      <c r="BP31" s="55" t="n">
        <f aca="false">CH31+CZ31</f>
        <v>0</v>
      </c>
      <c r="BQ31" s="55" t="n">
        <f aca="false">CI31+DA31</f>
        <v>0</v>
      </c>
      <c r="BR31" s="55" t="n">
        <f aca="false">CJ31+DB31</f>
        <v>0</v>
      </c>
      <c r="BS31" s="55" t="n">
        <f aca="false">CK31+DC31</f>
        <v>0</v>
      </c>
      <c r="BT31" s="55" t="n">
        <f aca="false">CL31+DD31</f>
        <v>0</v>
      </c>
      <c r="BU31" s="55" t="n">
        <f aca="false">CM31+DE31</f>
        <v>0</v>
      </c>
      <c r="BV31" s="55" t="n">
        <f aca="false">CN31+DF31</f>
        <v>0</v>
      </c>
      <c r="BW31" s="57" t="n">
        <f aca="false">CO31+DG31</f>
        <v>0</v>
      </c>
      <c r="BX31" s="29" t="n">
        <f aca="false">BY31+BZ31+CA31+CG31+CH31+CI31+CJ31+CK31+CM31+CL31+CB31+CC31+CD31+CE31+CF31</f>
        <v>0</v>
      </c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3" t="n">
        <f aca="false">CN31+CO31</f>
        <v>0</v>
      </c>
      <c r="CN31" s="52"/>
      <c r="CO31" s="58"/>
      <c r="CP31" s="33" t="n">
        <f aca="false">CQ31+CR31+CS31+CY31+CZ31+DA31+DB31+DC31+DE31+DD31+CT31+CU31+CV31+CW31+CX31</f>
        <v>0</v>
      </c>
      <c r="CQ31" s="59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3" t="n">
        <f aca="false">DF31+DG31</f>
        <v>0</v>
      </c>
      <c r="DF31" s="52"/>
      <c r="DG31" s="54"/>
      <c r="DH31" s="29" t="n">
        <f aca="false">DI31+DJ31+DK31+DQ31+DR31+DS31+DT31+DU31+DW31+DV31+DL31+DM31+DN31+DO31+DP31</f>
        <v>0</v>
      </c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3" t="n">
        <f aca="false">DX31+DY31</f>
        <v>0</v>
      </c>
      <c r="DX31" s="52"/>
      <c r="DY31" s="58"/>
      <c r="DZ31" s="29" t="n">
        <f aca="false">EA31+EB31+EC31+EI31+EJ31+EK31+EL31+EM31+EO31+EN31+ED31+EE31+EF31+EG31+EH31</f>
        <v>0</v>
      </c>
      <c r="EA31" s="55" t="n">
        <f aca="false">AO31-BG31</f>
        <v>0</v>
      </c>
      <c r="EB31" s="55" t="n">
        <f aca="false">AP31-BH31</f>
        <v>0</v>
      </c>
      <c r="EC31" s="55" t="n">
        <f aca="false">AQ31-BI31</f>
        <v>0</v>
      </c>
      <c r="ED31" s="55" t="n">
        <f aca="false">AR31-BJ31</f>
        <v>0</v>
      </c>
      <c r="EE31" s="55" t="n">
        <f aca="false">AS31-BK31</f>
        <v>0</v>
      </c>
      <c r="EF31" s="55" t="n">
        <f aca="false">AT31-BL31</f>
        <v>0</v>
      </c>
      <c r="EG31" s="55" t="n">
        <f aca="false">AU31-BM31</f>
        <v>0</v>
      </c>
      <c r="EH31" s="55" t="n">
        <f aca="false">AV31-BN31</f>
        <v>0</v>
      </c>
      <c r="EI31" s="55" t="n">
        <f aca="false">AW31-BO31</f>
        <v>0</v>
      </c>
      <c r="EJ31" s="55" t="n">
        <f aca="false">AX31-BP31</f>
        <v>0</v>
      </c>
      <c r="EK31" s="55" t="n">
        <f aca="false">AY31-BQ31</f>
        <v>0</v>
      </c>
      <c r="EL31" s="55" t="n">
        <f aca="false">AZ31-BR31</f>
        <v>0</v>
      </c>
      <c r="EM31" s="55" t="n">
        <f aca="false">BA31-BS31</f>
        <v>0</v>
      </c>
      <c r="EN31" s="55" t="n">
        <f aca="false">BB31-BT31</f>
        <v>0</v>
      </c>
      <c r="EO31" s="55" t="n">
        <f aca="false">BC31-BU31</f>
        <v>0</v>
      </c>
      <c r="EP31" s="55" t="n">
        <f aca="false">BD31-BV31</f>
        <v>0</v>
      </c>
      <c r="EQ31" s="57" t="n">
        <f aca="false">BE31-BW31</f>
        <v>0</v>
      </c>
    </row>
    <row r="32" customFormat="false" ht="12.75" hidden="false" customHeight="false" outlineLevel="0" collapsed="false">
      <c r="A32" s="26" t="n">
        <v>23</v>
      </c>
      <c r="B32" s="49"/>
      <c r="C32" s="50"/>
      <c r="D32" s="29" t="n">
        <f aca="false">E32+F32+G32+I32+J32+K32+L32+N32+O32+P32+H32+M32+Q32+R32+S32</f>
        <v>0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3" t="n">
        <f aca="false">T32+U32</f>
        <v>0</v>
      </c>
      <c r="T32" s="52"/>
      <c r="U32" s="54"/>
      <c r="V32" s="29" t="n">
        <f aca="false">X32+AE32+AH32+AI32+AJ32+W32+Y32+Z32+AA32+AB32+AC32+AD32+AF32+AG32+AK32</f>
        <v>0</v>
      </c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3" t="n">
        <f aca="false">AL32+AM32</f>
        <v>0</v>
      </c>
      <c r="AL32" s="52"/>
      <c r="AM32" s="54"/>
      <c r="AN32" s="29" t="n">
        <f aca="false">AO32+AP32+AQ32+AW32+AX32+AY32+AZ32+BA32+BB32+BC32+AR32+AS32+AT32+AU32+AV32</f>
        <v>0</v>
      </c>
      <c r="AO32" s="55" t="n">
        <f aca="false">E32+W32</f>
        <v>0</v>
      </c>
      <c r="AP32" s="55" t="n">
        <f aca="false">F32+X32</f>
        <v>0</v>
      </c>
      <c r="AQ32" s="55" t="n">
        <f aca="false">G32+Y32</f>
        <v>0</v>
      </c>
      <c r="AR32" s="55" t="n">
        <f aca="false">H32+Z32</f>
        <v>0</v>
      </c>
      <c r="AS32" s="55" t="n">
        <f aca="false">I32+AA32</f>
        <v>0</v>
      </c>
      <c r="AT32" s="55" t="n">
        <f aca="false">J32+AB32</f>
        <v>0</v>
      </c>
      <c r="AU32" s="55" t="n">
        <f aca="false">K32+AC32</f>
        <v>0</v>
      </c>
      <c r="AV32" s="55" t="n">
        <f aca="false">L32+AD32</f>
        <v>0</v>
      </c>
      <c r="AW32" s="55" t="n">
        <f aca="false">M32+AE32</f>
        <v>0</v>
      </c>
      <c r="AX32" s="55" t="n">
        <f aca="false">N32+AF32</f>
        <v>0</v>
      </c>
      <c r="AY32" s="55" t="n">
        <f aca="false">O32+AG32</f>
        <v>0</v>
      </c>
      <c r="AZ32" s="55" t="n">
        <f aca="false">P32+AH32</f>
        <v>0</v>
      </c>
      <c r="BA32" s="55" t="n">
        <f aca="false">Q32+AI32</f>
        <v>0</v>
      </c>
      <c r="BB32" s="55" t="n">
        <f aca="false">R32+AJ32</f>
        <v>0</v>
      </c>
      <c r="BC32" s="55" t="n">
        <f aca="false">S32+AK32</f>
        <v>0</v>
      </c>
      <c r="BD32" s="55" t="n">
        <f aca="false">T32+AL32</f>
        <v>0</v>
      </c>
      <c r="BE32" s="56" t="n">
        <f aca="false">U32+AM32</f>
        <v>0</v>
      </c>
      <c r="BF32" s="29" t="n">
        <f aca="false">BG32+BH32+BI32+BO32+BP32+BQ32+BR32+BS32+BU32+BT32+BJ32+BK32+BL32+BM32+BN32</f>
        <v>0</v>
      </c>
      <c r="BG32" s="55" t="n">
        <f aca="false">BY32+CQ32</f>
        <v>0</v>
      </c>
      <c r="BH32" s="55" t="n">
        <f aca="false">BZ32+CR32</f>
        <v>0</v>
      </c>
      <c r="BI32" s="55" t="n">
        <f aca="false">CA32+CS32</f>
        <v>0</v>
      </c>
      <c r="BJ32" s="55" t="n">
        <f aca="false">CB32+CT32</f>
        <v>0</v>
      </c>
      <c r="BK32" s="55" t="n">
        <f aca="false">CC32+CU32</f>
        <v>0</v>
      </c>
      <c r="BL32" s="55" t="n">
        <f aca="false">CD32+CV32</f>
        <v>0</v>
      </c>
      <c r="BM32" s="55" t="n">
        <f aca="false">CE32+CW32</f>
        <v>0</v>
      </c>
      <c r="BN32" s="55" t="n">
        <f aca="false">CF32+CX32</f>
        <v>0</v>
      </c>
      <c r="BO32" s="55" t="n">
        <f aca="false">CG32+CY32</f>
        <v>0</v>
      </c>
      <c r="BP32" s="55" t="n">
        <f aca="false">CH32+CZ32</f>
        <v>0</v>
      </c>
      <c r="BQ32" s="55" t="n">
        <f aca="false">CI32+DA32</f>
        <v>0</v>
      </c>
      <c r="BR32" s="55" t="n">
        <f aca="false">CJ32+DB32</f>
        <v>0</v>
      </c>
      <c r="BS32" s="55" t="n">
        <f aca="false">CK32+DC32</f>
        <v>0</v>
      </c>
      <c r="BT32" s="55" t="n">
        <f aca="false">CL32+DD32</f>
        <v>0</v>
      </c>
      <c r="BU32" s="55" t="n">
        <f aca="false">CM32+DE32</f>
        <v>0</v>
      </c>
      <c r="BV32" s="55" t="n">
        <f aca="false">CN32+DF32</f>
        <v>0</v>
      </c>
      <c r="BW32" s="57" t="n">
        <f aca="false">CO32+DG32</f>
        <v>0</v>
      </c>
      <c r="BX32" s="29" t="n">
        <f aca="false">BY32+BZ32+CA32+CG32+CH32+CI32+CJ32+CK32+CM32+CL32+CB32+CC32+CD32+CE32+CF32</f>
        <v>0</v>
      </c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3" t="n">
        <f aca="false">CN32+CO32</f>
        <v>0</v>
      </c>
      <c r="CN32" s="52"/>
      <c r="CO32" s="58"/>
      <c r="CP32" s="33" t="n">
        <f aca="false">CQ32+CR32+CS32+CY32+CZ32+DA32+DB32+DC32+DE32+DD32+CT32+CU32+CV32+CW32+CX32</f>
        <v>0</v>
      </c>
      <c r="CQ32" s="59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3" t="n">
        <f aca="false">DF32+DG32</f>
        <v>0</v>
      </c>
      <c r="DF32" s="52"/>
      <c r="DG32" s="54"/>
      <c r="DH32" s="29" t="n">
        <f aca="false">DI32+DJ32+DK32+DQ32+DR32+DS32+DT32+DU32+DW32+DV32+DL32+DM32+DN32+DO32+DP32</f>
        <v>0</v>
      </c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3" t="n">
        <f aca="false">DX32+DY32</f>
        <v>0</v>
      </c>
      <c r="DX32" s="52"/>
      <c r="DY32" s="58"/>
      <c r="DZ32" s="29" t="n">
        <f aca="false">EA32+EB32+EC32+EI32+EJ32+EK32+EL32+EM32+EO32+EN32+ED32+EE32+EF32+EG32+EH32</f>
        <v>0</v>
      </c>
      <c r="EA32" s="55" t="n">
        <f aca="false">AO32-BG32</f>
        <v>0</v>
      </c>
      <c r="EB32" s="55" t="n">
        <f aca="false">AP32-BH32</f>
        <v>0</v>
      </c>
      <c r="EC32" s="55" t="n">
        <f aca="false">AQ32-BI32</f>
        <v>0</v>
      </c>
      <c r="ED32" s="55" t="n">
        <f aca="false">AR32-BJ32</f>
        <v>0</v>
      </c>
      <c r="EE32" s="55" t="n">
        <f aca="false">AS32-BK32</f>
        <v>0</v>
      </c>
      <c r="EF32" s="55" t="n">
        <f aca="false">AT32-BL32</f>
        <v>0</v>
      </c>
      <c r="EG32" s="55" t="n">
        <f aca="false">AU32-BM32</f>
        <v>0</v>
      </c>
      <c r="EH32" s="55" t="n">
        <f aca="false">AV32-BN32</f>
        <v>0</v>
      </c>
      <c r="EI32" s="55" t="n">
        <f aca="false">AW32-BO32</f>
        <v>0</v>
      </c>
      <c r="EJ32" s="55" t="n">
        <f aca="false">AX32-BP32</f>
        <v>0</v>
      </c>
      <c r="EK32" s="55" t="n">
        <f aca="false">AY32-BQ32</f>
        <v>0</v>
      </c>
      <c r="EL32" s="55" t="n">
        <f aca="false">AZ32-BR32</f>
        <v>0</v>
      </c>
      <c r="EM32" s="55" t="n">
        <f aca="false">BA32-BS32</f>
        <v>0</v>
      </c>
      <c r="EN32" s="55" t="n">
        <f aca="false">BB32-BT32</f>
        <v>0</v>
      </c>
      <c r="EO32" s="55" t="n">
        <f aca="false">BC32-BU32</f>
        <v>0</v>
      </c>
      <c r="EP32" s="55" t="n">
        <f aca="false">BD32-BV32</f>
        <v>0</v>
      </c>
      <c r="EQ32" s="57" t="n">
        <f aca="false">BE32-BW32</f>
        <v>0</v>
      </c>
    </row>
    <row r="33" customFormat="false" ht="13.5" hidden="false" customHeight="false" outlineLevel="0" collapsed="false">
      <c r="A33" s="63" t="n">
        <v>24</v>
      </c>
      <c r="B33" s="64"/>
      <c r="C33" s="65"/>
      <c r="D33" s="66" t="n">
        <f aca="false">E33+F33+G33+I33+J33+K33+L33+N33+O33+P33+H33+M33+Q33+R33+S33</f>
        <v>0</v>
      </c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8" t="n">
        <f aca="false">T33+U33</f>
        <v>0</v>
      </c>
      <c r="T33" s="67"/>
      <c r="U33" s="69"/>
      <c r="V33" s="66" t="n">
        <f aca="false">X33+AE33+AH33+AI33+AJ33+W33+Y33+Z33+AA33+AB33+AC33+AD33+AF33+AG33+AK33</f>
        <v>0</v>
      </c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8" t="n">
        <f aca="false">AL33+AM33</f>
        <v>0</v>
      </c>
      <c r="AL33" s="67"/>
      <c r="AM33" s="69"/>
      <c r="AN33" s="66" t="n">
        <f aca="false">AO33+AP33+AQ33+AW33+AX33+AY33+AZ33+BA33+BB33+BC33+AR33+AS33+AT33+AU33+AV33</f>
        <v>0</v>
      </c>
      <c r="AO33" s="70" t="n">
        <f aca="false">E33+W33</f>
        <v>0</v>
      </c>
      <c r="AP33" s="70" t="n">
        <f aca="false">F33+X33</f>
        <v>0</v>
      </c>
      <c r="AQ33" s="70" t="n">
        <f aca="false">G33+Y33</f>
        <v>0</v>
      </c>
      <c r="AR33" s="70" t="n">
        <f aca="false">H33+Z33</f>
        <v>0</v>
      </c>
      <c r="AS33" s="70" t="n">
        <f aca="false">I33+AA33</f>
        <v>0</v>
      </c>
      <c r="AT33" s="70" t="n">
        <f aca="false">J33+AB33</f>
        <v>0</v>
      </c>
      <c r="AU33" s="70" t="n">
        <f aca="false">K33+AC33</f>
        <v>0</v>
      </c>
      <c r="AV33" s="70" t="n">
        <f aca="false">L33+AD33</f>
        <v>0</v>
      </c>
      <c r="AW33" s="70" t="n">
        <f aca="false">M33+AE33</f>
        <v>0</v>
      </c>
      <c r="AX33" s="70" t="n">
        <f aca="false">N33+AF33</f>
        <v>0</v>
      </c>
      <c r="AY33" s="70" t="n">
        <f aca="false">O33+AG33</f>
        <v>0</v>
      </c>
      <c r="AZ33" s="70" t="n">
        <f aca="false">P33+AH33</f>
        <v>0</v>
      </c>
      <c r="BA33" s="70" t="n">
        <f aca="false">Q33+AI33</f>
        <v>0</v>
      </c>
      <c r="BB33" s="70" t="n">
        <f aca="false">R33+AJ33</f>
        <v>0</v>
      </c>
      <c r="BC33" s="70" t="n">
        <f aca="false">S33+AK33</f>
        <v>0</v>
      </c>
      <c r="BD33" s="70" t="n">
        <f aca="false">T33+AL33</f>
        <v>0</v>
      </c>
      <c r="BE33" s="71" t="n">
        <f aca="false">U33+AM33</f>
        <v>0</v>
      </c>
      <c r="BF33" s="66" t="n">
        <f aca="false">BG33+BH33+BI33+BO33+BP33+BQ33+BR33+BS33+BU33+BT33+BJ33+BK33+BL33+BM33+BN33</f>
        <v>0</v>
      </c>
      <c r="BG33" s="70" t="n">
        <f aca="false">BY33+CQ33</f>
        <v>0</v>
      </c>
      <c r="BH33" s="70" t="n">
        <f aca="false">BZ33+CR33</f>
        <v>0</v>
      </c>
      <c r="BI33" s="70" t="n">
        <f aca="false">CA33+CS33</f>
        <v>0</v>
      </c>
      <c r="BJ33" s="70" t="n">
        <f aca="false">CB33+CT33</f>
        <v>0</v>
      </c>
      <c r="BK33" s="70" t="n">
        <f aca="false">CC33+CU33</f>
        <v>0</v>
      </c>
      <c r="BL33" s="70" t="n">
        <f aca="false">CD33+CV33</f>
        <v>0</v>
      </c>
      <c r="BM33" s="70" t="n">
        <f aca="false">CE33+CW33</f>
        <v>0</v>
      </c>
      <c r="BN33" s="70" t="n">
        <f aca="false">CF33+CX33</f>
        <v>0</v>
      </c>
      <c r="BO33" s="70" t="n">
        <f aca="false">CG33+CY33</f>
        <v>0</v>
      </c>
      <c r="BP33" s="70" t="n">
        <f aca="false">CH33+CZ33</f>
        <v>0</v>
      </c>
      <c r="BQ33" s="70" t="n">
        <f aca="false">CI33+DA33</f>
        <v>0</v>
      </c>
      <c r="BR33" s="70" t="n">
        <f aca="false">CJ33+DB33</f>
        <v>0</v>
      </c>
      <c r="BS33" s="70" t="n">
        <f aca="false">CK33+DC33</f>
        <v>0</v>
      </c>
      <c r="BT33" s="70" t="n">
        <f aca="false">CL33+DD33</f>
        <v>0</v>
      </c>
      <c r="BU33" s="70" t="n">
        <f aca="false">CM33+DE33</f>
        <v>0</v>
      </c>
      <c r="BV33" s="70" t="n">
        <f aca="false">CN33+DF33</f>
        <v>0</v>
      </c>
      <c r="BW33" s="72" t="n">
        <f aca="false">CO33+DG33</f>
        <v>0</v>
      </c>
      <c r="BX33" s="66" t="n">
        <f aca="false">BY33+BZ33+CA33+CG33+CH33+CI33+CJ33+CK33+CM33+CL33+CB33+CC33+CD33+CE33+CF33</f>
        <v>0</v>
      </c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8" t="n">
        <f aca="false">CN33+CO33</f>
        <v>0</v>
      </c>
      <c r="CN33" s="67"/>
      <c r="CO33" s="73"/>
      <c r="CP33" s="74" t="n">
        <f aca="false">CQ33+CR33+CS33+CY33+CZ33+DA33+DB33+DC33+DE33+DD33+CT33+CU33+CV33+CW33+CX33</f>
        <v>0</v>
      </c>
      <c r="CQ33" s="75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8" t="n">
        <f aca="false">DF33+DG33</f>
        <v>0</v>
      </c>
      <c r="DF33" s="67"/>
      <c r="DG33" s="69"/>
      <c r="DH33" s="66" t="n">
        <f aca="false">DI33+DJ33+DK33+DQ33+DR33+DS33+DT33+DU33+DW33+DV33+DL33+DM33+DN33+DO33+DP33</f>
        <v>0</v>
      </c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8" t="n">
        <f aca="false">DX33+DY33</f>
        <v>0</v>
      </c>
      <c r="DX33" s="67"/>
      <c r="DY33" s="73"/>
      <c r="DZ33" s="66" t="n">
        <f aca="false">EA33+EB33+EC33+EI33+EJ33+EK33+EL33+EM33+EO33+EN33+ED33+EE33+EF33+EG33+EH33</f>
        <v>0</v>
      </c>
      <c r="EA33" s="70" t="n">
        <f aca="false">AO33-BG33</f>
        <v>0</v>
      </c>
      <c r="EB33" s="70" t="n">
        <f aca="false">AP33-BH33</f>
        <v>0</v>
      </c>
      <c r="EC33" s="70" t="n">
        <f aca="false">AQ33-BI33</f>
        <v>0</v>
      </c>
      <c r="ED33" s="70" t="n">
        <f aca="false">AR33-BJ33</f>
        <v>0</v>
      </c>
      <c r="EE33" s="70" t="n">
        <f aca="false">AS33-BK33</f>
        <v>0</v>
      </c>
      <c r="EF33" s="70" t="n">
        <f aca="false">AT33-BL33</f>
        <v>0</v>
      </c>
      <c r="EG33" s="70" t="n">
        <f aca="false">AU33-BM33</f>
        <v>0</v>
      </c>
      <c r="EH33" s="70" t="n">
        <f aca="false">AV33-BN33</f>
        <v>0</v>
      </c>
      <c r="EI33" s="70" t="n">
        <f aca="false">AW33-BO33</f>
        <v>0</v>
      </c>
      <c r="EJ33" s="70" t="n">
        <f aca="false">AX33-BP33</f>
        <v>0</v>
      </c>
      <c r="EK33" s="70" t="n">
        <f aca="false">AY33-BQ33</f>
        <v>0</v>
      </c>
      <c r="EL33" s="70" t="n">
        <f aca="false">AZ33-BR33</f>
        <v>0</v>
      </c>
      <c r="EM33" s="70" t="n">
        <f aca="false">BA33-BS33</f>
        <v>0</v>
      </c>
      <c r="EN33" s="70" t="n">
        <f aca="false">BB33-BT33</f>
        <v>0</v>
      </c>
      <c r="EO33" s="70" t="n">
        <f aca="false">BC33-BU33</f>
        <v>0</v>
      </c>
      <c r="EP33" s="70" t="n">
        <f aca="false">BD33-BV33</f>
        <v>0</v>
      </c>
      <c r="EQ33" s="72" t="n">
        <f aca="false">BE33-BW33</f>
        <v>0</v>
      </c>
    </row>
    <row r="35" customFormat="false" ht="12.75" hidden="false" customHeight="true" outlineLevel="0" collapsed="false">
      <c r="EJ35" s="76" t="s">
        <v>49</v>
      </c>
      <c r="EK35" s="76"/>
      <c r="EL35" s="76"/>
      <c r="EM35" s="76"/>
      <c r="EN35" s="76"/>
      <c r="EO35" s="76"/>
      <c r="EP35" s="76"/>
    </row>
    <row r="36" customFormat="false" ht="12.75" hidden="false" customHeight="false" outlineLevel="0" collapsed="false">
      <c r="I36" s="77"/>
      <c r="J36" s="77"/>
    </row>
    <row r="37" customFormat="false" ht="16.5" hidden="false" customHeight="true" outlineLevel="0" collapsed="false">
      <c r="DE37" s="78"/>
      <c r="DF37" s="78"/>
      <c r="DG37" s="78"/>
      <c r="DH37" s="79"/>
      <c r="DI37" s="80"/>
      <c r="DS37" s="81"/>
      <c r="DT37" s="82"/>
      <c r="DU37" s="82"/>
      <c r="DV37" s="83" t="s">
        <v>50</v>
      </c>
      <c r="DW37" s="82" t="s">
        <v>51</v>
      </c>
      <c r="DX37" s="82"/>
      <c r="DY37" s="82"/>
      <c r="DZ37" s="84"/>
      <c r="EA37" s="84"/>
      <c r="EB37" s="81" t="s">
        <v>52</v>
      </c>
      <c r="EC37" s="84"/>
      <c r="ED37" s="85" t="s">
        <v>53</v>
      </c>
      <c r="EE37" s="84"/>
      <c r="EF37" s="84"/>
      <c r="EG37" s="84"/>
      <c r="EH37" s="84"/>
      <c r="EI37" s="86" t="s">
        <v>54</v>
      </c>
      <c r="EJ37" s="84"/>
      <c r="EK37" s="84"/>
      <c r="EL37" s="84"/>
      <c r="EM37" s="85" t="s">
        <v>55</v>
      </c>
      <c r="EN37" s="84"/>
      <c r="EO37" s="84"/>
      <c r="EP37" s="84"/>
      <c r="EQ37" s="84"/>
    </row>
    <row r="38" customFormat="false" ht="16.5" hidden="false" customHeight="false" outlineLevel="0" collapsed="false">
      <c r="DE38" s="87"/>
      <c r="DF38" s="87"/>
      <c r="DG38" s="87"/>
      <c r="DH38" s="79"/>
      <c r="DI38" s="88"/>
      <c r="DS38" s="81"/>
      <c r="DT38" s="82"/>
      <c r="DU38" s="82"/>
      <c r="DV38" s="82"/>
      <c r="DW38" s="82"/>
      <c r="DX38" s="82"/>
      <c r="DY38" s="82"/>
      <c r="DZ38" s="84"/>
      <c r="EA38" s="84"/>
      <c r="EB38" s="84"/>
      <c r="EC38" s="81"/>
      <c r="ED38" s="84"/>
      <c r="EE38" s="84"/>
      <c r="EF38" s="84"/>
      <c r="EG38" s="84"/>
      <c r="EH38" s="84"/>
      <c r="EI38" s="89"/>
      <c r="EJ38" s="84"/>
      <c r="EK38" s="84"/>
      <c r="EL38" s="84"/>
      <c r="EM38" s="84"/>
      <c r="EN38" s="84"/>
      <c r="EO38" s="84"/>
      <c r="EP38" s="84"/>
      <c r="EQ38" s="84"/>
    </row>
    <row r="39" customFormat="false" ht="12.75" hidden="false" customHeight="false" outlineLevel="0" collapsed="false">
      <c r="DE39" s="85"/>
      <c r="DF39" s="85"/>
      <c r="DG39" s="85"/>
      <c r="DH39" s="85"/>
      <c r="DI39" s="85"/>
      <c r="DS39" s="90"/>
      <c r="DT39" s="85"/>
      <c r="DU39" s="85"/>
      <c r="DV39" s="85"/>
      <c r="DW39" s="85"/>
      <c r="DX39" s="85"/>
      <c r="DY39" s="85"/>
      <c r="DZ39" s="84"/>
      <c r="EA39" s="84"/>
      <c r="EB39" s="90" t="s">
        <v>56</v>
      </c>
      <c r="EC39" s="84"/>
      <c r="ED39" s="85" t="s">
        <v>57</v>
      </c>
      <c r="EE39" s="84"/>
      <c r="EF39" s="84"/>
      <c r="EG39" s="84"/>
      <c r="EH39" s="84"/>
      <c r="EI39" s="90" t="s">
        <v>58</v>
      </c>
      <c r="EJ39" s="84"/>
      <c r="EK39" s="84"/>
      <c r="EL39" s="84"/>
      <c r="EM39" s="84"/>
      <c r="EN39" s="85" t="s">
        <v>59</v>
      </c>
      <c r="EO39" s="84"/>
      <c r="EP39" s="84"/>
      <c r="EQ39" s="84"/>
    </row>
    <row r="40" customFormat="false" ht="12.75" hidden="false" customHeight="false" outlineLevel="0" collapsed="false"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5" t="s">
        <v>60</v>
      </c>
      <c r="EN40" s="84"/>
      <c r="EO40" s="85"/>
      <c r="EP40" s="84"/>
      <c r="EQ40" s="84"/>
    </row>
    <row r="41" customFormat="false" ht="12.75" hidden="false" customHeight="false" outlineLevel="0" collapsed="false"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</row>
    <row r="42" customFormat="false" ht="32.25" hidden="false" customHeight="true" outlineLevel="0" collapsed="false"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</row>
  </sheetData>
  <mergeCells count="151">
    <mergeCell ref="D2:AI2"/>
    <mergeCell ref="A4:A8"/>
    <mergeCell ref="B4:B8"/>
    <mergeCell ref="C4:C8"/>
    <mergeCell ref="D4:U5"/>
    <mergeCell ref="V4:AM5"/>
    <mergeCell ref="AN4:BE5"/>
    <mergeCell ref="BF4:BW5"/>
    <mergeCell ref="BX4:DF4"/>
    <mergeCell ref="DH4:DY4"/>
    <mergeCell ref="DZ4:EQ5"/>
    <mergeCell ref="BX5:CO5"/>
    <mergeCell ref="CP5:DG5"/>
    <mergeCell ref="DH5:DY5"/>
    <mergeCell ref="D6:D8"/>
    <mergeCell ref="E6:U6"/>
    <mergeCell ref="V6:V8"/>
    <mergeCell ref="W6:AM6"/>
    <mergeCell ref="AN6:AN8"/>
    <mergeCell ref="AO6:BE6"/>
    <mergeCell ref="BF6:BF8"/>
    <mergeCell ref="BG6:BW6"/>
    <mergeCell ref="BX6:BX8"/>
    <mergeCell ref="BY6:CO6"/>
    <mergeCell ref="CP6:CP8"/>
    <mergeCell ref="CQ6:DG6"/>
    <mergeCell ref="DH6:DH8"/>
    <mergeCell ref="DI6:DY6"/>
    <mergeCell ref="DZ6:DZ8"/>
    <mergeCell ref="EA6:E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U7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M7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E7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W7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O7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G7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Y7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EJ7:EJ8"/>
    <mergeCell ref="EK7:EK8"/>
    <mergeCell ref="EL7:EL8"/>
    <mergeCell ref="EM7:EM8"/>
    <mergeCell ref="EN7:EN8"/>
    <mergeCell ref="EO7:EQ7"/>
    <mergeCell ref="EJ35:EP35"/>
  </mergeCells>
  <printOptions headings="false" gridLines="false" gridLinesSet="true" horizontalCentered="true" verticalCentered="true"/>
  <pageMargins left="0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9" man="true" max="65535" min="0"/>
    <brk id="75" man="true" max="65535" min="0"/>
    <brk id="1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2" activeCellId="0" sqref="B42:C5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42"/>
    <col collapsed="false" customWidth="true" hidden="false" outlineLevel="0" max="3" min="3" style="0" width="7.7"/>
    <col collapsed="false" customWidth="true" hidden="false" outlineLevel="0" max="9" min="4" style="0" width="4.7"/>
    <col collapsed="false" customWidth="true" hidden="false" outlineLevel="0" max="10" min="10" style="0" width="5.99"/>
    <col collapsed="false" customWidth="true" hidden="false" outlineLevel="0" max="13" min="11" style="0" width="4.7"/>
    <col collapsed="false" customWidth="true" hidden="false" outlineLevel="0" max="14" min="14" style="0" width="7.99"/>
    <col collapsed="false" customWidth="true" hidden="false" outlineLevel="0" max="24" min="15" style="0" width="4.7"/>
  </cols>
  <sheetData>
    <row r="1" customFormat="false" ht="12.75" hidden="false" customHeight="false" outlineLevel="0" collapsed="false">
      <c r="B1" s="1"/>
      <c r="C1" s="1"/>
    </row>
    <row r="2" customFormat="false" ht="39.75" hidden="false" customHeight="true" outlineLevel="0" collapsed="false">
      <c r="B2" s="0" t="s">
        <v>61</v>
      </c>
      <c r="C2" s="91" t="s">
        <v>62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</row>
    <row r="3" customFormat="false" ht="13.5" hidden="false" customHeight="false" outlineLevel="0" collapsed="false">
      <c r="F3" s="1"/>
    </row>
    <row r="4" customFormat="false" ht="60.75" hidden="false" customHeight="true" outlineLevel="0" collapsed="false">
      <c r="A4" s="12" t="s">
        <v>2</v>
      </c>
      <c r="B4" s="92" t="s">
        <v>3</v>
      </c>
      <c r="C4" s="93" t="s">
        <v>63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4" t="s">
        <v>64</v>
      </c>
      <c r="O4" s="94"/>
      <c r="P4" s="94"/>
      <c r="Q4" s="94"/>
      <c r="R4" s="94"/>
      <c r="S4" s="94"/>
      <c r="T4" s="94"/>
      <c r="U4" s="94"/>
      <c r="V4" s="94"/>
      <c r="W4" s="94"/>
      <c r="X4" s="94"/>
    </row>
    <row r="5" customFormat="false" ht="12.75" hidden="false" customHeight="true" outlineLevel="0" collapsed="false">
      <c r="A5" s="12"/>
      <c r="B5" s="92"/>
      <c r="C5" s="95" t="s">
        <v>65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6" t="s">
        <v>65</v>
      </c>
      <c r="O5" s="96"/>
      <c r="P5" s="96"/>
      <c r="Q5" s="96"/>
      <c r="R5" s="96"/>
      <c r="S5" s="96"/>
      <c r="T5" s="96"/>
      <c r="U5" s="96"/>
      <c r="V5" s="96"/>
      <c r="W5" s="96"/>
      <c r="X5" s="96"/>
    </row>
    <row r="6" s="4" customFormat="true" ht="24" hidden="false" customHeight="true" outlineLevel="0" collapsed="false">
      <c r="A6" s="12"/>
      <c r="B6" s="92"/>
      <c r="C6" s="97" t="s">
        <v>66</v>
      </c>
      <c r="D6" s="98" t="n">
        <v>1</v>
      </c>
      <c r="E6" s="98" t="n">
        <v>2</v>
      </c>
      <c r="F6" s="98" t="s">
        <v>67</v>
      </c>
      <c r="G6" s="98" t="s">
        <v>68</v>
      </c>
      <c r="H6" s="98" t="n">
        <v>3</v>
      </c>
      <c r="I6" s="98" t="n">
        <v>4</v>
      </c>
      <c r="J6" s="99" t="s">
        <v>69</v>
      </c>
      <c r="K6" s="98" t="s">
        <v>70</v>
      </c>
      <c r="L6" s="98" t="s">
        <v>71</v>
      </c>
      <c r="M6" s="98" t="n">
        <v>5</v>
      </c>
      <c r="N6" s="97" t="s">
        <v>66</v>
      </c>
      <c r="O6" s="98" t="n">
        <v>1</v>
      </c>
      <c r="P6" s="98" t="n">
        <v>2</v>
      </c>
      <c r="Q6" s="98" t="s">
        <v>67</v>
      </c>
      <c r="R6" s="98" t="s">
        <v>68</v>
      </c>
      <c r="S6" s="98" t="n">
        <v>3</v>
      </c>
      <c r="T6" s="98" t="n">
        <v>4</v>
      </c>
      <c r="U6" s="99" t="s">
        <v>69</v>
      </c>
      <c r="V6" s="98" t="s">
        <v>70</v>
      </c>
      <c r="W6" s="98" t="s">
        <v>71</v>
      </c>
      <c r="X6" s="100" t="n">
        <v>5</v>
      </c>
    </row>
    <row r="7" customFormat="false" ht="13.5" hidden="false" customHeight="false" outlineLevel="0" collapsed="false">
      <c r="A7" s="101"/>
      <c r="B7" s="102" t="s">
        <v>72</v>
      </c>
      <c r="C7" s="103" t="n">
        <f aca="false">D7+E7+F7+G7+H7+I7+J7+K7+L7+M7</f>
        <v>133</v>
      </c>
      <c r="D7" s="104" t="n">
        <f aca="false">SUM(D8:D23)</f>
        <v>113</v>
      </c>
      <c r="E7" s="104" t="n">
        <f aca="false">SUM(E8:E23)</f>
        <v>15</v>
      </c>
      <c r="F7" s="104" t="n">
        <f aca="false">SUM(F8:F23)</f>
        <v>2</v>
      </c>
      <c r="G7" s="104" t="n">
        <f aca="false">SUM(G8:G23)</f>
        <v>0</v>
      </c>
      <c r="H7" s="104" t="n">
        <f aca="false">SUM(H8:H23)</f>
        <v>3</v>
      </c>
      <c r="I7" s="104" t="n">
        <f aca="false">SUM(I8:I23)</f>
        <v>0</v>
      </c>
      <c r="J7" s="104" t="n">
        <f aca="false">SUM(J8:J23)</f>
        <v>0</v>
      </c>
      <c r="K7" s="104" t="n">
        <f aca="false">SUM(K8:K23)</f>
        <v>0</v>
      </c>
      <c r="L7" s="104" t="n">
        <f aca="false">SUM(L8:L23)</f>
        <v>0</v>
      </c>
      <c r="M7" s="104" t="n">
        <f aca="false">SUM(M8:M23)</f>
        <v>0</v>
      </c>
      <c r="N7" s="103" t="n">
        <f aca="false">O7+P7+Q7+R7+S7+T7+U7+V7+W7+X7</f>
        <v>63</v>
      </c>
      <c r="O7" s="104" t="n">
        <f aca="false">SUM(O8:O23)</f>
        <v>51</v>
      </c>
      <c r="P7" s="104" t="n">
        <f aca="false">SUM(P8:P23)</f>
        <v>11</v>
      </c>
      <c r="Q7" s="104" t="n">
        <f aca="false">SUM(Q8:Q23)</f>
        <v>0</v>
      </c>
      <c r="R7" s="104" t="n">
        <f aca="false">SUM(R8:R23)</f>
        <v>0</v>
      </c>
      <c r="S7" s="104" t="n">
        <f aca="false">SUM(S8:S23)</f>
        <v>1</v>
      </c>
      <c r="T7" s="104" t="n">
        <f aca="false">SUM(T8:T23)</f>
        <v>0</v>
      </c>
      <c r="U7" s="104" t="n">
        <f aca="false">SUM(U8:U23)</f>
        <v>0</v>
      </c>
      <c r="V7" s="104" t="n">
        <f aca="false">SUM(V8:V23)</f>
        <v>0</v>
      </c>
      <c r="W7" s="104" t="n">
        <f aca="false">SUM(W8:W23)</f>
        <v>0</v>
      </c>
      <c r="X7" s="105" t="n">
        <f aca="false">SUM(X8:X23)</f>
        <v>0</v>
      </c>
    </row>
    <row r="8" customFormat="false" ht="12.75" hidden="false" customHeight="false" outlineLevel="0" collapsed="false">
      <c r="A8" s="106" t="n">
        <v>1</v>
      </c>
      <c r="B8" s="35" t="s">
        <v>73</v>
      </c>
      <c r="C8" s="107" t="n">
        <f aca="false">D8+E8+F8+G8+H8+I8+J8+K8+L8+M8</f>
        <v>8</v>
      </c>
      <c r="D8" s="108" t="n">
        <v>5</v>
      </c>
      <c r="E8" s="108" t="n">
        <v>2</v>
      </c>
      <c r="F8" s="108"/>
      <c r="G8" s="108"/>
      <c r="H8" s="108" t="n">
        <v>1</v>
      </c>
      <c r="I8" s="108"/>
      <c r="J8" s="108"/>
      <c r="K8" s="108"/>
      <c r="L8" s="108"/>
      <c r="M8" s="108"/>
      <c r="N8" s="107" t="n">
        <f aca="false">O8+P8+Q8+R8+S8+T8+U8+V8+W8+X8</f>
        <v>0</v>
      </c>
      <c r="O8" s="108"/>
      <c r="P8" s="108"/>
      <c r="Q8" s="108"/>
      <c r="R8" s="108"/>
      <c r="S8" s="108"/>
      <c r="T8" s="108"/>
      <c r="U8" s="108"/>
      <c r="V8" s="108"/>
      <c r="W8" s="108"/>
      <c r="X8" s="109"/>
    </row>
    <row r="9" customFormat="false" ht="12.75" hidden="false" customHeight="false" outlineLevel="0" collapsed="false">
      <c r="A9" s="110" t="n">
        <v>2</v>
      </c>
      <c r="B9" s="35" t="s">
        <v>36</v>
      </c>
      <c r="C9" s="111" t="n">
        <f aca="false">D9+E9+F9+G9+H9+I9+J9+K9+L9+M9</f>
        <v>21</v>
      </c>
      <c r="D9" s="112" t="n">
        <v>19</v>
      </c>
      <c r="E9" s="112" t="n">
        <v>2</v>
      </c>
      <c r="F9" s="112"/>
      <c r="G9" s="112"/>
      <c r="H9" s="112"/>
      <c r="I9" s="60"/>
      <c r="J9" s="60"/>
      <c r="K9" s="60"/>
      <c r="L9" s="60"/>
      <c r="M9" s="60"/>
      <c r="N9" s="111" t="n">
        <f aca="false">O9+P9+Q9+R9+S9+T9+U9+V9+W9+X9</f>
        <v>12</v>
      </c>
      <c r="O9" s="112" t="n">
        <v>10</v>
      </c>
      <c r="P9" s="112" t="n">
        <v>2</v>
      </c>
      <c r="Q9" s="112"/>
      <c r="R9" s="112"/>
      <c r="S9" s="112"/>
      <c r="T9" s="60"/>
      <c r="U9" s="60"/>
      <c r="V9" s="60"/>
      <c r="W9" s="60"/>
      <c r="X9" s="113"/>
    </row>
    <row r="10" customFormat="false" ht="12.75" hidden="false" customHeight="false" outlineLevel="0" collapsed="false">
      <c r="A10" s="110" t="n">
        <v>3</v>
      </c>
      <c r="B10" s="35" t="s">
        <v>38</v>
      </c>
      <c r="C10" s="111" t="n">
        <f aca="false">D10+E10+F10+G10+H10+I10+J10+K10+L10+M10</f>
        <v>8</v>
      </c>
      <c r="D10" s="60" t="n">
        <v>8</v>
      </c>
      <c r="E10" s="60"/>
      <c r="F10" s="60"/>
      <c r="G10" s="60"/>
      <c r="H10" s="60"/>
      <c r="I10" s="60"/>
      <c r="J10" s="60"/>
      <c r="K10" s="60"/>
      <c r="L10" s="60"/>
      <c r="M10" s="60"/>
      <c r="N10" s="111" t="n">
        <f aca="false">O10+P10+Q10+R10+S10+T10+U10+V10+W10+X10</f>
        <v>14</v>
      </c>
      <c r="O10" s="60" t="n">
        <v>10</v>
      </c>
      <c r="P10" s="60" t="n">
        <v>4</v>
      </c>
      <c r="Q10" s="60"/>
      <c r="R10" s="60"/>
      <c r="S10" s="60"/>
      <c r="T10" s="60"/>
      <c r="U10" s="60"/>
      <c r="V10" s="60"/>
      <c r="W10" s="60"/>
      <c r="X10" s="113"/>
    </row>
    <row r="11" customFormat="false" ht="12.75" hidden="false" customHeight="false" outlineLevel="0" collapsed="false">
      <c r="A11" s="110" t="n">
        <v>4</v>
      </c>
      <c r="B11" s="48" t="s">
        <v>40</v>
      </c>
      <c r="C11" s="111" t="n">
        <f aca="false">D11+E11+F11+G11+H11+I11+J11+K11+L11+M11</f>
        <v>19</v>
      </c>
      <c r="D11" s="60" t="n">
        <v>15</v>
      </c>
      <c r="E11" s="60" t="n">
        <v>2</v>
      </c>
      <c r="F11" s="60" t="n">
        <v>2</v>
      </c>
      <c r="G11" s="60"/>
      <c r="H11" s="60"/>
      <c r="I11" s="60"/>
      <c r="J11" s="60"/>
      <c r="K11" s="60"/>
      <c r="L11" s="60"/>
      <c r="M11" s="60"/>
      <c r="N11" s="111" t="n">
        <f aca="false">O11+P11+Q11+R11+S11+T11+U11+V11+W11+X11</f>
        <v>11</v>
      </c>
      <c r="O11" s="60" t="n">
        <v>10</v>
      </c>
      <c r="P11" s="60" t="n">
        <v>1</v>
      </c>
      <c r="Q11" s="60"/>
      <c r="R11" s="60"/>
      <c r="S11" s="60"/>
      <c r="T11" s="60"/>
      <c r="U11" s="60"/>
      <c r="V11" s="60"/>
      <c r="W11" s="60"/>
      <c r="X11" s="113"/>
    </row>
    <row r="12" customFormat="false" ht="12.75" hidden="false" customHeight="false" outlineLevel="0" collapsed="false">
      <c r="A12" s="110" t="n">
        <v>5</v>
      </c>
      <c r="B12" s="35" t="s">
        <v>42</v>
      </c>
      <c r="C12" s="111" t="n">
        <f aca="false">D12+E12+F12+G12+H12+I12+J12+K12+L12+M12</f>
        <v>20</v>
      </c>
      <c r="D12" s="60" t="n">
        <v>17</v>
      </c>
      <c r="E12" s="60" t="n">
        <v>3</v>
      </c>
      <c r="F12" s="60"/>
      <c r="G12" s="60"/>
      <c r="H12" s="60"/>
      <c r="I12" s="60"/>
      <c r="J12" s="60"/>
      <c r="K12" s="60"/>
      <c r="L12" s="60"/>
      <c r="M12" s="60"/>
      <c r="N12" s="111" t="n">
        <f aca="false">O12+P12+Q12+R12+S12+T12+U12+V12+W12+X12</f>
        <v>11</v>
      </c>
      <c r="O12" s="60" t="n">
        <v>8</v>
      </c>
      <c r="P12" s="60" t="n">
        <v>2</v>
      </c>
      <c r="Q12" s="60"/>
      <c r="R12" s="60"/>
      <c r="S12" s="60" t="n">
        <v>1</v>
      </c>
      <c r="T12" s="60"/>
      <c r="U12" s="60"/>
      <c r="V12" s="60"/>
      <c r="W12" s="60"/>
      <c r="X12" s="113"/>
    </row>
    <row r="13" customFormat="false" ht="12.75" hidden="false" customHeight="false" outlineLevel="0" collapsed="false">
      <c r="A13" s="110" t="n">
        <v>6</v>
      </c>
      <c r="B13" s="35" t="s">
        <v>44</v>
      </c>
      <c r="C13" s="111" t="n">
        <f aca="false">D13+E13+F13+G13+H13+I13+J13+K13+L13+M13</f>
        <v>26</v>
      </c>
      <c r="D13" s="60" t="n">
        <v>21</v>
      </c>
      <c r="E13" s="60" t="n">
        <v>3</v>
      </c>
      <c r="F13" s="60"/>
      <c r="G13" s="60"/>
      <c r="H13" s="60" t="n">
        <v>2</v>
      </c>
      <c r="I13" s="60"/>
      <c r="J13" s="60"/>
      <c r="K13" s="60"/>
      <c r="L13" s="60"/>
      <c r="M13" s="60"/>
      <c r="N13" s="111" t="n">
        <f aca="false">O13+P13+Q13+R13+S13+T13+U13+V13+W13+X13</f>
        <v>12</v>
      </c>
      <c r="O13" s="60" t="n">
        <v>11</v>
      </c>
      <c r="P13" s="60" t="n">
        <v>1</v>
      </c>
      <c r="Q13" s="60"/>
      <c r="R13" s="60"/>
      <c r="S13" s="60"/>
      <c r="T13" s="60"/>
      <c r="U13" s="60"/>
      <c r="V13" s="60"/>
      <c r="W13" s="60"/>
      <c r="X13" s="113"/>
    </row>
    <row r="14" customFormat="false" ht="12.75" hidden="false" customHeight="false" outlineLevel="0" collapsed="false">
      <c r="A14" s="110" t="n">
        <v>7</v>
      </c>
      <c r="B14" s="35" t="s">
        <v>46</v>
      </c>
      <c r="C14" s="111" t="n">
        <f aca="false">D14+E14+F14+G14+H14+I14+J14+K14+L14+M14</f>
        <v>20</v>
      </c>
      <c r="D14" s="60" t="n">
        <v>17</v>
      </c>
      <c r="E14" s="60" t="n">
        <v>3</v>
      </c>
      <c r="F14" s="60"/>
      <c r="G14" s="60"/>
      <c r="H14" s="60"/>
      <c r="I14" s="60"/>
      <c r="J14" s="60"/>
      <c r="K14" s="60"/>
      <c r="L14" s="60"/>
      <c r="M14" s="60"/>
      <c r="N14" s="111" t="n">
        <f aca="false">O14+P14+Q14+R14+S14+T14+U14+V14+W14+X14</f>
        <v>3</v>
      </c>
      <c r="O14" s="60" t="n">
        <v>2</v>
      </c>
      <c r="P14" s="60" t="n">
        <v>1</v>
      </c>
      <c r="Q14" s="60"/>
      <c r="R14" s="60"/>
      <c r="S14" s="60"/>
      <c r="T14" s="60"/>
      <c r="U14" s="60"/>
      <c r="V14" s="60"/>
      <c r="W14" s="60"/>
      <c r="X14" s="113"/>
    </row>
    <row r="15" customFormat="false" ht="12.75" hidden="false" customHeight="false" outlineLevel="0" collapsed="false">
      <c r="A15" s="110" t="n">
        <v>8</v>
      </c>
      <c r="B15" s="49" t="s">
        <v>48</v>
      </c>
      <c r="C15" s="111" t="n">
        <f aca="false">D15+E15+F15+G15+H15+I15+J15+K15+L15+M15</f>
        <v>9</v>
      </c>
      <c r="D15" s="60" t="n">
        <v>9</v>
      </c>
      <c r="E15" s="60"/>
      <c r="F15" s="60"/>
      <c r="G15" s="60"/>
      <c r="H15" s="60"/>
      <c r="I15" s="60"/>
      <c r="J15" s="60"/>
      <c r="K15" s="60"/>
      <c r="L15" s="60"/>
      <c r="M15" s="60"/>
      <c r="N15" s="111" t="n">
        <f aca="false">O15+P15+Q15+R15+S15+T15+U15+V15+W15+X15</f>
        <v>0</v>
      </c>
      <c r="O15" s="60"/>
      <c r="P15" s="60"/>
      <c r="Q15" s="60"/>
      <c r="R15" s="60"/>
      <c r="S15" s="60"/>
      <c r="T15" s="60"/>
      <c r="U15" s="60"/>
      <c r="V15" s="60"/>
      <c r="W15" s="60"/>
      <c r="X15" s="113"/>
    </row>
    <row r="16" customFormat="false" ht="12.75" hidden="false" customHeight="false" outlineLevel="0" collapsed="false">
      <c r="A16" s="110" t="n">
        <v>9</v>
      </c>
      <c r="B16" s="114" t="s">
        <v>74</v>
      </c>
      <c r="C16" s="111" t="n">
        <f aca="false">D16+E16+F16+G16+H16+I16+J16+K16+L16+M16</f>
        <v>2</v>
      </c>
      <c r="D16" s="60" t="n">
        <v>2</v>
      </c>
      <c r="E16" s="60"/>
      <c r="F16" s="60"/>
      <c r="G16" s="60"/>
      <c r="H16" s="60"/>
      <c r="I16" s="60"/>
      <c r="J16" s="60"/>
      <c r="K16" s="60"/>
      <c r="L16" s="60"/>
      <c r="M16" s="60"/>
      <c r="N16" s="111" t="n">
        <f aca="false">O16+P16+Q16+R16+S16+T16+U16+V16+W16+X16</f>
        <v>0</v>
      </c>
      <c r="O16" s="60"/>
      <c r="P16" s="60"/>
      <c r="Q16" s="60"/>
      <c r="R16" s="60"/>
      <c r="S16" s="60"/>
      <c r="T16" s="60"/>
      <c r="U16" s="60"/>
      <c r="V16" s="60"/>
      <c r="W16" s="60"/>
      <c r="X16" s="113"/>
    </row>
    <row r="17" customFormat="false" ht="12.75" hidden="false" customHeight="false" outlineLevel="0" collapsed="false">
      <c r="A17" s="110" t="n">
        <v>10</v>
      </c>
      <c r="B17" s="114"/>
      <c r="C17" s="111" t="n">
        <f aca="false">D17+E17+F17+G17+H17+I17+J17+K17+L17+M17</f>
        <v>0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111" t="n">
        <f aca="false">O17+P17+Q17+R17+S17+T17+U17+V17+W17+X17</f>
        <v>0</v>
      </c>
      <c r="O17" s="60"/>
      <c r="P17" s="60"/>
      <c r="Q17" s="60"/>
      <c r="R17" s="60"/>
      <c r="S17" s="60"/>
      <c r="T17" s="60"/>
      <c r="U17" s="60"/>
      <c r="V17" s="60"/>
      <c r="W17" s="60"/>
      <c r="X17" s="113"/>
    </row>
    <row r="18" customFormat="false" ht="12.75" hidden="false" customHeight="false" outlineLevel="0" collapsed="false">
      <c r="A18" s="110" t="n">
        <v>11</v>
      </c>
      <c r="B18" s="114"/>
      <c r="C18" s="111" t="n">
        <f aca="false">D18+E18+F18+G18+H18+I18+J18+K18+L18+M18</f>
        <v>0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111" t="n">
        <f aca="false">O18+P18+Q18+R18+S18+T18+U18+V18+W18+X18</f>
        <v>0</v>
      </c>
      <c r="O18" s="60"/>
      <c r="P18" s="60"/>
      <c r="Q18" s="60"/>
      <c r="R18" s="60"/>
      <c r="S18" s="60"/>
      <c r="T18" s="60"/>
      <c r="U18" s="60"/>
      <c r="V18" s="60"/>
      <c r="W18" s="60"/>
      <c r="X18" s="113"/>
    </row>
    <row r="19" customFormat="false" ht="12.75" hidden="false" customHeight="false" outlineLevel="0" collapsed="false">
      <c r="A19" s="110" t="n">
        <v>12</v>
      </c>
      <c r="B19" s="114"/>
      <c r="C19" s="111" t="n">
        <f aca="false">D19+E19+F19+G19+H19+I19+J19+K19+L19+M19</f>
        <v>0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111" t="n">
        <f aca="false">O19+P19+Q19+R19+S19+T19+U19+V19+W19+X19</f>
        <v>0</v>
      </c>
      <c r="O19" s="60"/>
      <c r="P19" s="60"/>
      <c r="Q19" s="60"/>
      <c r="R19" s="60"/>
      <c r="S19" s="60"/>
      <c r="T19" s="60"/>
      <c r="U19" s="60"/>
      <c r="V19" s="60"/>
      <c r="W19" s="60"/>
      <c r="X19" s="113"/>
    </row>
    <row r="20" customFormat="false" ht="12.75" hidden="false" customHeight="false" outlineLevel="0" collapsed="false">
      <c r="A20" s="110" t="n">
        <v>13</v>
      </c>
      <c r="B20" s="114"/>
      <c r="C20" s="111" t="n">
        <f aca="false">D20+E20+F20+G20+H20+I20+J20+K20+L20+M20</f>
        <v>0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111" t="n">
        <f aca="false">O20+P20+Q20+R20+S20+T20+U20+V20+W20+X20</f>
        <v>0</v>
      </c>
      <c r="O20" s="60"/>
      <c r="P20" s="60"/>
      <c r="Q20" s="60"/>
      <c r="R20" s="60"/>
      <c r="S20" s="60"/>
      <c r="T20" s="60"/>
      <c r="U20" s="60"/>
      <c r="V20" s="60"/>
      <c r="W20" s="60"/>
      <c r="X20" s="113"/>
    </row>
    <row r="21" customFormat="false" ht="12.75" hidden="false" customHeight="false" outlineLevel="0" collapsed="false">
      <c r="A21" s="110" t="n">
        <v>14</v>
      </c>
      <c r="B21" s="114"/>
      <c r="C21" s="111" t="n">
        <f aca="false">D21+E21+F21+G21+H21+I21+J21+K21+L21+M21</f>
        <v>0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111" t="n">
        <f aca="false">O21+P21+Q21+R21+S21+T21+U21+V21+W21+X21</f>
        <v>0</v>
      </c>
      <c r="O21" s="60"/>
      <c r="P21" s="60"/>
      <c r="Q21" s="60"/>
      <c r="R21" s="60"/>
      <c r="S21" s="60"/>
      <c r="T21" s="60"/>
      <c r="U21" s="60"/>
      <c r="V21" s="60"/>
      <c r="W21" s="60"/>
      <c r="X21" s="113"/>
    </row>
    <row r="22" customFormat="false" ht="12.75" hidden="false" customHeight="false" outlineLevel="0" collapsed="false">
      <c r="A22" s="110" t="n">
        <v>15</v>
      </c>
      <c r="B22" s="114"/>
      <c r="C22" s="111" t="n">
        <f aca="false">D22+E22+F22+G22+H22+I22+J22+K22+L22+M22</f>
        <v>0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111" t="n">
        <f aca="false">O22+P22+Q22+R22+S22+T22+U22+V22+W22+X22</f>
        <v>0</v>
      </c>
      <c r="O22" s="60"/>
      <c r="P22" s="60"/>
      <c r="Q22" s="60"/>
      <c r="R22" s="60"/>
      <c r="S22" s="60"/>
      <c r="T22" s="60"/>
      <c r="U22" s="60"/>
      <c r="V22" s="60"/>
      <c r="W22" s="60"/>
      <c r="X22" s="113"/>
    </row>
    <row r="23" customFormat="false" ht="13.5" hidden="false" customHeight="false" outlineLevel="0" collapsed="false">
      <c r="A23" s="115" t="n">
        <v>16</v>
      </c>
      <c r="B23" s="116"/>
      <c r="C23" s="117" t="n">
        <f aca="false">D23+E23+F23+G23+H23+I23+J23+K23+L23+M23</f>
        <v>0</v>
      </c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7" t="n">
        <f aca="false">O23+P23+Q23+R23+S23+T23+U23+V23+W23+X23</f>
        <v>0</v>
      </c>
      <c r="O23" s="118"/>
      <c r="P23" s="118"/>
      <c r="Q23" s="118"/>
      <c r="R23" s="118"/>
      <c r="S23" s="118"/>
      <c r="T23" s="118"/>
      <c r="U23" s="118"/>
      <c r="V23" s="118"/>
      <c r="W23" s="118"/>
      <c r="X23" s="119"/>
    </row>
    <row r="24" customFormat="false" ht="12.75" hidden="false" customHeight="false" outlineLevel="0" collapsed="false">
      <c r="A24" s="120"/>
      <c r="B24" s="120"/>
      <c r="C24" s="121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1"/>
      <c r="O24" s="120"/>
      <c r="P24" s="120"/>
      <c r="Q24" s="120"/>
      <c r="R24" s="120"/>
      <c r="S24" s="120"/>
      <c r="T24" s="120"/>
      <c r="U24" s="120"/>
      <c r="V24" s="120"/>
      <c r="W24" s="120"/>
      <c r="X24" s="120"/>
    </row>
    <row r="25" customFormat="false" ht="12.75" hidden="false" customHeight="true" outlineLevel="0" collapsed="false">
      <c r="N25" s="122"/>
      <c r="O25" s="122"/>
      <c r="P25" s="76" t="s">
        <v>49</v>
      </c>
      <c r="Q25" s="76"/>
      <c r="R25" s="76"/>
      <c r="S25" s="76"/>
      <c r="T25" s="76"/>
      <c r="U25" s="76"/>
      <c r="V25" s="76"/>
      <c r="W25" s="76"/>
      <c r="X25" s="76"/>
    </row>
    <row r="26" customFormat="false" ht="12.75" hidden="false" customHeight="false" outlineLevel="0" collapsed="false">
      <c r="N26" s="122"/>
      <c r="O26" s="122"/>
      <c r="P26" s="122"/>
      <c r="Q26" s="122"/>
      <c r="R26" s="122"/>
      <c r="S26" s="122"/>
      <c r="T26" s="122"/>
    </row>
    <row r="27" customFormat="false" ht="16.5" hidden="false" customHeight="false" outlineLevel="0" collapsed="false">
      <c r="C27" s="80" t="s">
        <v>75</v>
      </c>
      <c r="F27" s="81" t="s">
        <v>76</v>
      </c>
      <c r="G27" s="82"/>
      <c r="H27" s="82" t="s">
        <v>53</v>
      </c>
      <c r="I27" s="123"/>
      <c r="J27" s="123"/>
      <c r="K27" s="123"/>
      <c r="L27" s="123"/>
      <c r="M27" s="124" t="s">
        <v>54</v>
      </c>
      <c r="R27" s="0" t="s">
        <v>77</v>
      </c>
      <c r="T27" s="0" t="s">
        <v>78</v>
      </c>
    </row>
    <row r="28" customFormat="false" ht="16.5" hidden="false" customHeight="false" outlineLevel="0" collapsed="false">
      <c r="C28" s="88"/>
      <c r="F28" s="81"/>
      <c r="G28" s="82"/>
      <c r="H28" s="82"/>
      <c r="I28" s="123"/>
      <c r="J28" s="123"/>
      <c r="K28" s="123"/>
      <c r="L28" s="123"/>
      <c r="M28" s="87"/>
    </row>
    <row r="29" customFormat="false" ht="12.75" hidden="false" customHeight="false" outlineLevel="0" collapsed="false">
      <c r="C29" s="85"/>
      <c r="F29" s="90" t="s">
        <v>79</v>
      </c>
      <c r="G29" s="85"/>
      <c r="H29" s="85" t="s">
        <v>57</v>
      </c>
      <c r="I29" s="85"/>
      <c r="J29" s="85"/>
      <c r="K29" s="85"/>
      <c r="L29" s="85"/>
      <c r="M29" s="90" t="s">
        <v>58</v>
      </c>
      <c r="S29" s="0" t="s">
        <v>80</v>
      </c>
    </row>
    <row r="30" customFormat="false" ht="12.75" hidden="false" customHeight="false" outlineLevel="0" collapsed="false">
      <c r="N30" s="85"/>
      <c r="Q30" s="90"/>
      <c r="R30" s="85"/>
      <c r="S30" s="85"/>
      <c r="T30" s="85"/>
      <c r="U30" s="85"/>
      <c r="V30" s="85"/>
      <c r="W30" s="85"/>
      <c r="X30" s="90"/>
    </row>
    <row r="31" customFormat="false" ht="12.75" hidden="false" customHeight="false" outlineLevel="0" collapsed="false">
      <c r="N31" s="85"/>
      <c r="Q31" s="90"/>
      <c r="R31" s="85"/>
      <c r="S31" s="85"/>
      <c r="T31" s="85"/>
      <c r="U31" s="85"/>
      <c r="V31" s="85"/>
      <c r="W31" s="85"/>
      <c r="X31" s="90"/>
    </row>
    <row r="32" customFormat="false" ht="12.75" hidden="false" customHeight="false" outlineLevel="0" collapsed="false">
      <c r="N32" s="85"/>
      <c r="Q32" s="90"/>
      <c r="R32" s="85"/>
      <c r="S32" s="85"/>
      <c r="T32" s="85"/>
      <c r="U32" s="85"/>
      <c r="V32" s="85"/>
      <c r="W32" s="85"/>
      <c r="X32" s="90"/>
    </row>
    <row r="33" customFormat="false" ht="12.75" hidden="false" customHeight="false" outlineLevel="0" collapsed="false">
      <c r="N33" s="85"/>
      <c r="Q33" s="90"/>
      <c r="R33" s="85"/>
      <c r="S33" s="85"/>
      <c r="T33" s="85"/>
      <c r="U33" s="85"/>
      <c r="V33" s="85"/>
      <c r="W33" s="85"/>
      <c r="X33" s="90"/>
    </row>
    <row r="34" customFormat="false" ht="12.75" hidden="false" customHeight="false" outlineLevel="0" collapsed="false">
      <c r="N34" s="85"/>
      <c r="Q34" s="90"/>
      <c r="R34" s="85"/>
      <c r="S34" s="85"/>
      <c r="T34" s="85"/>
      <c r="U34" s="85"/>
      <c r="V34" s="85"/>
      <c r="W34" s="85"/>
      <c r="X34" s="90"/>
    </row>
    <row r="35" customFormat="false" ht="12.75" hidden="false" customHeight="false" outlineLevel="0" collapsed="false">
      <c r="N35" s="85"/>
      <c r="Q35" s="90"/>
      <c r="R35" s="85"/>
      <c r="S35" s="85"/>
      <c r="T35" s="85"/>
      <c r="U35" s="85"/>
      <c r="V35" s="85"/>
      <c r="W35" s="85"/>
      <c r="X35" s="90"/>
    </row>
    <row r="36" customFormat="false" ht="12.75" hidden="false" customHeight="false" outlineLevel="0" collapsed="false">
      <c r="N36" s="85"/>
      <c r="Q36" s="90"/>
      <c r="R36" s="85"/>
      <c r="S36" s="85"/>
      <c r="T36" s="85"/>
      <c r="U36" s="85"/>
      <c r="V36" s="85"/>
      <c r="W36" s="85"/>
      <c r="X36" s="90"/>
    </row>
    <row r="37" customFormat="false" ht="12.75" hidden="false" customHeight="false" outlineLevel="0" collapsed="false">
      <c r="N37" s="85"/>
      <c r="Q37" s="90"/>
      <c r="R37" s="85"/>
      <c r="S37" s="85"/>
      <c r="T37" s="85"/>
      <c r="U37" s="85"/>
      <c r="V37" s="85"/>
      <c r="W37" s="85"/>
      <c r="X37" s="90"/>
    </row>
    <row r="41" customFormat="false" ht="18" hidden="false" customHeight="false" outlineLevel="0" collapsed="false">
      <c r="B41" s="125"/>
    </row>
    <row r="42" customFormat="false" ht="18" hidden="false" customHeight="false" outlineLevel="0" collapsed="false">
      <c r="B42" s="125" t="s">
        <v>81</v>
      </c>
    </row>
    <row r="43" customFormat="false" ht="22.5" hidden="false" customHeight="true" outlineLevel="0" collapsed="false">
      <c r="B43" s="126" t="s">
        <v>82</v>
      </c>
    </row>
    <row r="44" customFormat="false" ht="63.75" hidden="false" customHeight="false" outlineLevel="0" collapsed="false">
      <c r="B44" s="127" t="s">
        <v>83</v>
      </c>
    </row>
    <row r="45" customFormat="false" ht="38.25" hidden="false" customHeight="false" outlineLevel="0" collapsed="false">
      <c r="B45" s="128" t="s">
        <v>84</v>
      </c>
    </row>
    <row r="46" customFormat="false" ht="38.25" hidden="false" customHeight="false" outlineLevel="0" collapsed="false">
      <c r="B46" s="128" t="s">
        <v>85</v>
      </c>
    </row>
    <row r="47" customFormat="false" ht="38.25" hidden="false" customHeight="false" outlineLevel="0" collapsed="false">
      <c r="B47" s="129" t="s">
        <v>86</v>
      </c>
    </row>
    <row r="48" customFormat="false" ht="51" hidden="false" customHeight="false" outlineLevel="0" collapsed="false">
      <c r="B48" s="129" t="s">
        <v>87</v>
      </c>
    </row>
    <row r="49" customFormat="false" ht="127.5" hidden="false" customHeight="false" outlineLevel="0" collapsed="false">
      <c r="B49" s="130" t="s">
        <v>88</v>
      </c>
    </row>
    <row r="50" customFormat="false" ht="38.25" hidden="false" customHeight="false" outlineLevel="0" collapsed="false">
      <c r="B50" s="129" t="s">
        <v>89</v>
      </c>
    </row>
  </sheetData>
  <mergeCells count="8">
    <mergeCell ref="C2:X2"/>
    <mergeCell ref="A4:A6"/>
    <mergeCell ref="B4:B6"/>
    <mergeCell ref="C4:M4"/>
    <mergeCell ref="N4:X4"/>
    <mergeCell ref="C5:M5"/>
    <mergeCell ref="N5:X5"/>
    <mergeCell ref="P25:X2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4:30:28Z</dcterms:created>
  <dc:creator>violeta</dc:creator>
  <dc:description/>
  <dc:language>en-US</dc:language>
  <cp:lastModifiedBy>owner</cp:lastModifiedBy>
  <cp:lastPrinted>2014-01-13T08:41:40Z</cp:lastPrinted>
  <dcterms:modified xsi:type="dcterms:W3CDTF">2014-01-23T07:17:48Z</dcterms:modified>
  <cp:revision>0</cp:revision>
  <dc:subject/>
  <dc:title/>
</cp:coreProperties>
</file>