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Area" vbProcedure="false">data!$A$1:$Z$91</definedName>
    <definedName function="false" hidden="false" localSheetId="1" name="_xlnm.Print_Titles" vbProcedure="false">data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0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rFont val="Times New Roman CYR"/>
        <family val="1"/>
        <charset val="204"/>
      </rPr>
      <t xml:space="preserve">Общи</t>
    </r>
    <r>
      <rPr>
        <b val="true"/>
        <sz val="12"/>
        <rFont val="Times New Roman Cyr"/>
        <family val="1"/>
        <charset val="204"/>
      </rPr>
      <t xml:space="preserve"> указания</t>
    </r>
  </si>
  <si>
    <t xml:space="preserve">Файлът следва да бъде наименован съобразно името на съда, например Adm.sad Varna.xls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L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N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Не следва да се правят опити за промяна на наименованието на  таблицата.</t>
  </si>
  <si>
    <t xml:space="preserve">Не следва да се правят опити за промяна на формата на данните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Като десетичен разделител трябва да се използва запетая.</t>
  </si>
  <si>
    <t xml:space="preserve">Данните от колона "Висящи дела в началото на периода" трябва да е равна на колона "Висящи дела в края на периода" от</t>
  </si>
  <si>
    <t xml:space="preserve">годишния отчет за дейността на Вашия съд от предходната година.</t>
  </si>
  <si>
    <t xml:space="preserve">Процентът в колона "Свършени дела  - В срок до 3 месеца - %" не трябва да надвишава 100%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Сумата в колона "Свършени дела - всичко" трябва да е равна или по-малка от тази в колона "Всичко за разглеждане"</t>
  </si>
  <si>
    <t xml:space="preserve">/ т.е. броят на свършените дела не може да надвишава общия брой на делата  за разглеждане/.</t>
  </si>
  <si>
    <r>
      <rPr>
        <sz val="12"/>
        <color rgb="FF993300"/>
        <rFont val="Times New Roman CYR"/>
        <family val="1"/>
        <charset val="204"/>
      </rPr>
      <t xml:space="preserve">В ред</t>
    </r>
    <r>
      <rPr>
        <b val="true"/>
        <sz val="12"/>
        <color rgb="FF993300"/>
        <rFont val="Times New Roman CYR"/>
        <family val="1"/>
        <charset val="204"/>
      </rPr>
      <t xml:space="preserve"> А</t>
    </r>
    <r>
      <rPr>
        <sz val="12"/>
        <color rgb="FF993300"/>
        <rFont val="Times New Roman CYR"/>
        <family val="1"/>
        <charset val="204"/>
      </rPr>
      <t xml:space="preserve"> "Общо по АПК" автоматично се сумират  делата от редове  от</t>
    </r>
    <r>
      <rPr>
        <b val="true"/>
        <sz val="12"/>
        <color rgb="FF993300"/>
        <rFont val="Times New Roman CYR"/>
        <family val="1"/>
        <charset val="204"/>
      </rPr>
      <t xml:space="preserve"> Б</t>
    </r>
    <r>
      <rPr>
        <sz val="12"/>
        <color rgb="FF993300"/>
        <rFont val="Times New Roman CYR"/>
        <family val="1"/>
        <charset val="204"/>
      </rPr>
      <t xml:space="preserve"> до </t>
    </r>
    <r>
      <rPr>
        <b val="true"/>
        <sz val="12"/>
        <color rgb="FF993300"/>
        <rFont val="Times New Roman CYR"/>
        <family val="1"/>
        <charset val="204"/>
      </rPr>
      <t xml:space="preserve">П</t>
    </r>
    <r>
      <rPr>
        <sz val="12"/>
        <color rgb="FF993300"/>
        <rFont val="Times New Roman CYR"/>
        <family val="1"/>
        <charset val="204"/>
      </rPr>
      <t xml:space="preserve"> включително.</t>
    </r>
  </si>
  <si>
    <r>
      <rPr>
        <sz val="12"/>
        <color rgb="FF993300"/>
        <rFont val="Times New Roman CYR"/>
        <family val="1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У</t>
    </r>
    <r>
      <rPr>
        <sz val="12"/>
        <color rgb="FF993300"/>
        <rFont val="Times New Roman CYR"/>
        <family val="1"/>
        <charset val="204"/>
      </rPr>
      <t xml:space="preserve"> "Общо дела" се сумират  автоматично  делата от редове </t>
    </r>
    <r>
      <rPr>
        <b val="true"/>
        <sz val="12"/>
        <color rgb="FF993300"/>
        <rFont val="Times New Roman CYR"/>
        <family val="1"/>
        <charset val="204"/>
      </rPr>
      <t xml:space="preserve">А</t>
    </r>
    <r>
      <rPr>
        <sz val="12"/>
        <color rgb="FF993300"/>
        <rFont val="Times New Roman CYR"/>
        <family val="1"/>
        <charset val="204"/>
      </rPr>
      <t xml:space="preserve"> и</t>
    </r>
    <r>
      <rPr>
        <b val="true"/>
        <sz val="12"/>
        <color rgb="FF993300"/>
        <rFont val="Times New Roman CYR"/>
        <family val="1"/>
        <charset val="204"/>
      </rPr>
      <t xml:space="preserve"> Р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17.</t>
  </si>
  <si>
    <r>
      <rPr>
        <sz val="12"/>
        <color rgb="FF993300"/>
        <rFont val="Times New Roman CYR"/>
        <family val="0"/>
        <charset val="204"/>
      </rPr>
      <t xml:space="preserve">В ред </t>
    </r>
    <r>
      <rPr>
        <b val="true"/>
        <sz val="12"/>
        <color rgb="FF993300"/>
        <rFont val="Times New Roman CYR"/>
        <family val="0"/>
        <charset val="204"/>
      </rPr>
      <t xml:space="preserve">Ш</t>
    </r>
    <r>
      <rPr>
        <sz val="12"/>
        <color rgb="FF993300"/>
        <rFont val="Times New Roman CYR"/>
        <family val="0"/>
        <charset val="204"/>
      </rPr>
      <t xml:space="preserve"> "Резултати от върнати обжалвани и протестирани дела" попълвате само в колоните 11а,11б,11в и </t>
    </r>
  </si>
  <si>
    <r>
      <rPr>
        <sz val="12"/>
        <color rgb="FF993300"/>
        <rFont val="Times New Roman CYR"/>
        <family val="0"/>
        <charset val="204"/>
      </rPr>
      <t xml:space="preserve">12а,12б,12в. Сбора от колони 11 и 12 автоматично се сумира в колони 10а,10б и 10в и тези суми от ред </t>
    </r>
    <r>
      <rPr>
        <b val="true"/>
        <sz val="12"/>
        <color rgb="FF993300"/>
        <rFont val="Times New Roman CYR"/>
        <family val="0"/>
        <charset val="204"/>
      </rPr>
      <t xml:space="preserve">Ш </t>
    </r>
  </si>
  <si>
    <t xml:space="preserve">трябва да са равни на сумите от колони 10а,10б и 10в на ред У.</t>
  </si>
  <si>
    <t xml:space="preserve">18.</t>
  </si>
  <si>
    <t xml:space="preserve">Срокът за разглеждане на делото (к.6а, 6б и 6в) да се брои от датата на насрочване на  първото по делото открито </t>
  </si>
  <si>
    <t xml:space="preserve">съдебн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1</t>
  </si>
  <si>
    <t xml:space="preserve">Отчет   за   работата  на  Административен съд     град</t>
  </si>
  <si>
    <t xml:space="preserve">Пловдив</t>
  </si>
  <si>
    <t xml:space="preserve">за </t>
  </si>
  <si>
    <t xml:space="preserve">месеца  на  2013    г.</t>
  </si>
  <si>
    <t xml:space="preserve">Административни        дела</t>
  </si>
  <si>
    <t xml:space="preserve">Година</t>
  </si>
  <si>
    <t xml:space="preserve">Висящи дела в началото на периода</t>
  </si>
  <si>
    <t xml:space="preserve">Образувани дела за периода</t>
  </si>
  <si>
    <t xml:space="preserve">в т.ч.:Върнати за продължаване на съдопроизводството</t>
  </si>
  <si>
    <t xml:space="preserve">Всичко дела за разглеждане</t>
  </si>
  <si>
    <t xml:space="preserve">Свършени дела</t>
  </si>
  <si>
    <t xml:space="preserve">Общо свършени дела</t>
  </si>
  <si>
    <t xml:space="preserve">Свършени  в срок дела: </t>
  </si>
  <si>
    <t xml:space="preserve">Висящи дела в края на периода</t>
  </si>
  <si>
    <t xml:space="preserve">Срок на изготвяне на съдебни актове</t>
  </si>
  <si>
    <t xml:space="preserve">Обжалвани   и протестирани дела</t>
  </si>
  <si>
    <t xml:space="preserve">Резултати</t>
  </si>
  <si>
    <t xml:space="preserve">Решени дела</t>
  </si>
  <si>
    <t xml:space="preserve">Прекратени дела</t>
  </si>
  <si>
    <t xml:space="preserve">Общо решени дела</t>
  </si>
  <si>
    <t xml:space="preserve">в т.ч.админист.акт e :</t>
  </si>
  <si>
    <t xml:space="preserve">Общо прекратени дела</t>
  </si>
  <si>
    <t xml:space="preserve">в т.ч. по:</t>
  </si>
  <si>
    <t xml:space="preserve">до 1 м.</t>
  </si>
  <si>
    <t xml:space="preserve">от 1 до 3м.</t>
  </si>
  <si>
    <t xml:space="preserve">над 3 м.</t>
  </si>
  <si>
    <t xml:space="preserve">Потвърдени</t>
  </si>
  <si>
    <t xml:space="preserve">Отмемени изцяло</t>
  </si>
  <si>
    <t xml:space="preserve">Отменени частично</t>
  </si>
  <si>
    <t xml:space="preserve">обявен  за нищожен</t>
  </si>
  <si>
    <t xml:space="preserve">изменен, отменен изцяло или отчасти</t>
  </si>
  <si>
    <t xml:space="preserve">отхвърлено оспорването </t>
  </si>
  <si>
    <t xml:space="preserve">уважени изцяло</t>
  </si>
  <si>
    <t xml:space="preserve">споразу- мения  чл.178 АПК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6а</t>
  </si>
  <si>
    <t xml:space="preserve">6б</t>
  </si>
  <si>
    <t xml:space="preserve">6в</t>
  </si>
  <si>
    <t xml:space="preserve">8а</t>
  </si>
  <si>
    <t xml:space="preserve">8б</t>
  </si>
  <si>
    <t xml:space="preserve">8в</t>
  </si>
  <si>
    <t xml:space="preserve">10а</t>
  </si>
  <si>
    <t xml:space="preserve">10б</t>
  </si>
  <si>
    <t xml:space="preserve">10в</t>
  </si>
  <si>
    <t xml:space="preserve">Общо първоинстанционни дела</t>
  </si>
  <si>
    <t xml:space="preserve">А</t>
  </si>
  <si>
    <t xml:space="preserve">Жалби срещу подзаконови нормативни актове</t>
  </si>
  <si>
    <t xml:space="preserve">Б</t>
  </si>
  <si>
    <t xml:space="preserve">Изборен кодекс</t>
  </si>
  <si>
    <t xml:space="preserve">В</t>
  </si>
  <si>
    <t xml:space="preserve">  ДОПК и ЗМ</t>
  </si>
  <si>
    <t xml:space="preserve">Г</t>
  </si>
  <si>
    <t xml:space="preserve">  ЗУТ и ЗКИР</t>
  </si>
  <si>
    <t xml:space="preserve">Д</t>
  </si>
  <si>
    <t xml:space="preserve">  ЗСПЗЗ,ЗВГЗГФ,ЗОСОИ,   ЗВСВНОИ по ЗТСУ …</t>
  </si>
  <si>
    <t xml:space="preserve">Е</t>
  </si>
  <si>
    <t xml:space="preserve">  КСО и ЗСП</t>
  </si>
  <si>
    <t xml:space="preserve">Ж</t>
  </si>
  <si>
    <t xml:space="preserve">ЗДСл, ЗМВР,ЗОВС и ЗСВ</t>
  </si>
  <si>
    <t xml:space="preserve">З</t>
  </si>
  <si>
    <t xml:space="preserve"> ЗДС, ЗОбС,  ЗМСМА и  ЗАдм </t>
  </si>
  <si>
    <t xml:space="preserve">И</t>
  </si>
  <si>
    <t xml:space="preserve">ЗЗК,ЗК,ЗОП,ЗПСК,      лицензи </t>
  </si>
  <si>
    <t xml:space="preserve">К</t>
  </si>
  <si>
    <t xml:space="preserve">Искове по АПК</t>
  </si>
  <si>
    <t xml:space="preserve">Л</t>
  </si>
  <si>
    <t xml:space="preserve">Дела по чл.304 АПК</t>
  </si>
  <si>
    <t xml:space="preserve">М</t>
  </si>
  <si>
    <t xml:space="preserve">Дела за бавност</t>
  </si>
  <si>
    <t xml:space="preserve">Н</t>
  </si>
  <si>
    <t xml:space="preserve"> Други административни дела</t>
  </si>
  <si>
    <t xml:space="preserve">О</t>
  </si>
  <si>
    <t xml:space="preserve"> Частни административни дела</t>
  </si>
  <si>
    <t xml:space="preserve">П</t>
  </si>
  <si>
    <t xml:space="preserve"> Общо  касационни дела</t>
  </si>
  <si>
    <t xml:space="preserve">Р</t>
  </si>
  <si>
    <t xml:space="preserve">от тях:  наказателно административен характер дела</t>
  </si>
  <si>
    <t xml:space="preserve">С</t>
  </si>
  <si>
    <t xml:space="preserve">от тях:  други касационни дела</t>
  </si>
  <si>
    <t xml:space="preserve">Т</t>
  </si>
  <si>
    <t xml:space="preserve">ВСИЧКО ДЕЛА</t>
  </si>
  <si>
    <t xml:space="preserve">У</t>
  </si>
  <si>
    <r>
      <rPr>
        <sz val="10"/>
        <rFont val="Arial"/>
        <family val="2"/>
        <charset val="204"/>
      </rPr>
      <t xml:space="preserve">Брой съдии </t>
    </r>
    <r>
      <rPr>
        <b val="true"/>
        <sz val="10"/>
        <rFont val="Arial"/>
        <family val="2"/>
        <charset val="204"/>
      </rPr>
      <t xml:space="preserve"> по ЩАТ</t>
    </r>
  </si>
  <si>
    <t xml:space="preserve">Ф</t>
  </si>
  <si>
    <t xml:space="preserve">Натовареност по щат </t>
  </si>
  <si>
    <t xml:space="preserve">Х</t>
  </si>
  <si>
    <t xml:space="preserve">Отработени човекомесеци</t>
  </si>
  <si>
    <t xml:space="preserve">Ц</t>
  </si>
  <si>
    <t xml:space="preserve">Действителна натовареност</t>
  </si>
  <si>
    <t xml:space="preserve">Ч</t>
  </si>
  <si>
    <t xml:space="preserve">РЕЗУЛТАТИ ОТ ВЪРНАТИ ОБЖАЛВАНИ И ПРОТЕСТИРАНИ ДЕЛА</t>
  </si>
  <si>
    <t xml:space="preserve">Всичко  дела</t>
  </si>
  <si>
    <t xml:space="preserve">От тях решени</t>
  </si>
  <si>
    <t xml:space="preserve">От тях прекратени</t>
  </si>
  <si>
    <t xml:space="preserve">Ш</t>
  </si>
  <si>
    <t xml:space="preserve">Отменени изцяло</t>
  </si>
  <si>
    <t xml:space="preserve">11а</t>
  </si>
  <si>
    <t xml:space="preserve">11б</t>
  </si>
  <si>
    <t xml:space="preserve">11в</t>
  </si>
  <si>
    <t xml:space="preserve">12а</t>
  </si>
  <si>
    <t xml:space="preserve">12б</t>
  </si>
  <si>
    <t xml:space="preserve">12в</t>
  </si>
  <si>
    <t xml:space="preserve">Утвърдени от ВСС с Протокол № 3/21.01.09г.</t>
  </si>
  <si>
    <t xml:space="preserve">Изготвил: Станка Тонкова                                 </t>
  </si>
  <si>
    <t xml:space="preserve">Съдебен администратор:</t>
  </si>
  <si>
    <t xml:space="preserve">Административен ръководител:</t>
  </si>
  <si>
    <t xml:space="preserve">/име,фамилия/</t>
  </si>
  <si>
    <t xml:space="preserve">телефон за връзка:</t>
  </si>
  <si>
    <t xml:space="preserve">032 26 10 88</t>
  </si>
  <si>
    <t xml:space="preserve">E-mail:adminsad_pv@dir.bg</t>
  </si>
  <si>
    <t xml:space="preserve">/подпис и печа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"/>
    <numFmt numFmtId="168" formatCode="0.0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color rgb="FF993300"/>
      <name val="Arial"/>
      <family val="0"/>
      <charset val="204"/>
    </font>
    <font>
      <sz val="12"/>
      <color rgb="FF993300"/>
      <name val="Times New Roman CYR"/>
      <family val="1"/>
    </font>
    <font>
      <b val="true"/>
      <sz val="12"/>
      <color rgb="FF993300"/>
      <name val="Times New Roman CYR"/>
      <family val="0"/>
      <charset val="204"/>
    </font>
    <font>
      <sz val="12"/>
      <color rgb="FF99330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24.99"/>
    <col collapsed="false" customWidth="true" hidden="false" outlineLevel="0" max="9" min="9" style="0" width="19.7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true" outlineLevel="0" max="13" min="12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3"/>
      <c r="C2" s="3" t="s">
        <v>1</v>
      </c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2"/>
      <c r="B4" s="3"/>
      <c r="C4" s="5" t="s">
        <v>2</v>
      </c>
      <c r="D4" s="3"/>
      <c r="E4" s="3"/>
      <c r="F4" s="3"/>
      <c r="G4" s="3"/>
      <c r="H4" s="3"/>
      <c r="I4" s="6"/>
      <c r="J4" s="6"/>
      <c r="K4" s="4"/>
    </row>
    <row r="5" customFormat="false" ht="15.75" hidden="false" customHeight="false" outlineLevel="0" collapsed="false">
      <c r="A5" s="2"/>
      <c r="B5" s="3"/>
      <c r="C5" s="7" t="s">
        <v>3</v>
      </c>
      <c r="D5" s="3"/>
      <c r="E5" s="3"/>
      <c r="F5" s="3"/>
      <c r="G5" s="5"/>
      <c r="H5" s="5"/>
      <c r="I5" s="3"/>
      <c r="J5" s="3"/>
      <c r="K5" s="4"/>
    </row>
    <row r="6" customFormat="false" ht="15.75" hidden="false" customHeight="false" outlineLevel="0" collapsed="false">
      <c r="A6" s="2"/>
      <c r="B6" s="3"/>
      <c r="C6" s="8"/>
      <c r="D6" s="9" t="s">
        <v>4</v>
      </c>
      <c r="E6" s="5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2"/>
      <c r="B7" s="3"/>
      <c r="C7" s="7" t="s">
        <v>5</v>
      </c>
      <c r="D7" s="10"/>
      <c r="E7" s="5"/>
      <c r="F7" s="5"/>
      <c r="G7" s="11"/>
      <c r="H7" s="11"/>
      <c r="I7" s="3"/>
      <c r="J7" s="3"/>
      <c r="K7" s="4"/>
    </row>
    <row r="8" customFormat="false" ht="15.75" hidden="false" customHeight="false" outlineLevel="0" collapsed="false">
      <c r="A8" s="12" t="s">
        <v>6</v>
      </c>
      <c r="B8" s="13" t="s">
        <v>7</v>
      </c>
      <c r="C8" s="3"/>
      <c r="D8" s="3"/>
      <c r="E8" s="3"/>
      <c r="F8" s="3"/>
      <c r="G8" s="3"/>
      <c r="H8" s="3"/>
      <c r="I8" s="3"/>
      <c r="J8" s="3"/>
      <c r="K8" s="4"/>
      <c r="M8" s="4"/>
    </row>
    <row r="9" customFormat="false" ht="15.75" hidden="false" customHeight="false" outlineLevel="0" collapsed="false">
      <c r="A9" s="2"/>
      <c r="B9" s="14" t="n">
        <v>1</v>
      </c>
      <c r="C9" s="15" t="s">
        <v>8</v>
      </c>
      <c r="D9" s="3"/>
      <c r="E9" s="3"/>
      <c r="F9" s="3"/>
      <c r="G9" s="3"/>
      <c r="H9" s="3"/>
      <c r="I9" s="3"/>
      <c r="J9" s="16"/>
      <c r="K9" s="4"/>
    </row>
    <row r="10" customFormat="false" ht="15.75" hidden="false" customHeight="false" outlineLevel="0" collapsed="false">
      <c r="A10" s="2"/>
      <c r="B10" s="14" t="s">
        <v>9</v>
      </c>
      <c r="C10" s="15" t="s">
        <v>10</v>
      </c>
      <c r="D10" s="3"/>
      <c r="E10" s="3"/>
      <c r="F10" s="3"/>
      <c r="G10" s="3"/>
      <c r="H10" s="3"/>
      <c r="I10" s="3"/>
      <c r="J10" s="16"/>
      <c r="K10" s="4"/>
    </row>
    <row r="11" customFormat="false" ht="15.75" hidden="false" customHeight="false" outlineLevel="0" collapsed="false">
      <c r="A11" s="2"/>
      <c r="B11" s="14"/>
      <c r="C11" s="15" t="s">
        <v>11</v>
      </c>
      <c r="D11" s="3"/>
      <c r="E11" s="3"/>
      <c r="F11" s="3"/>
      <c r="G11" s="3"/>
      <c r="H11" s="3"/>
      <c r="I11" s="3"/>
      <c r="J11" s="16"/>
      <c r="K11" s="4"/>
    </row>
    <row r="12" customFormat="false" ht="15.75" hidden="false" customHeight="false" outlineLevel="0" collapsed="false">
      <c r="A12" s="2"/>
      <c r="B12" s="14" t="s">
        <v>12</v>
      </c>
      <c r="C12" s="17" t="s">
        <v>13</v>
      </c>
      <c r="D12" s="18"/>
      <c r="E12" s="18"/>
      <c r="F12" s="18"/>
      <c r="G12" s="18"/>
      <c r="H12" s="18"/>
      <c r="I12" s="18"/>
      <c r="J12" s="19"/>
      <c r="K12" s="20"/>
    </row>
    <row r="13" customFormat="false" ht="15.75" hidden="false" customHeight="false" outlineLevel="0" collapsed="false">
      <c r="A13" s="2"/>
      <c r="B13" s="14"/>
      <c r="C13" s="21" t="s">
        <v>14</v>
      </c>
      <c r="D13" s="21"/>
      <c r="E13" s="21"/>
      <c r="F13" s="21"/>
      <c r="G13" s="21"/>
      <c r="H13" s="21"/>
      <c r="I13" s="21"/>
      <c r="J13" s="21"/>
      <c r="K13" s="20"/>
    </row>
    <row r="14" customFormat="false" ht="15.75" hidden="false" customHeight="false" outlineLevel="0" collapsed="false">
      <c r="A14" s="2"/>
      <c r="B14" s="14" t="n">
        <v>4</v>
      </c>
      <c r="C14" s="15" t="s">
        <v>15</v>
      </c>
      <c r="D14" s="15"/>
      <c r="E14" s="15"/>
      <c r="F14" s="15"/>
      <c r="G14" s="15"/>
      <c r="H14" s="15"/>
      <c r="I14" s="15"/>
      <c r="J14" s="3"/>
      <c r="K14" s="4"/>
    </row>
    <row r="15" customFormat="false" ht="15.75" hidden="false" customHeight="false" outlineLevel="0" collapsed="false">
      <c r="A15" s="2"/>
      <c r="B15" s="14"/>
      <c r="C15" s="15" t="s">
        <v>16</v>
      </c>
      <c r="D15" s="15"/>
      <c r="E15" s="15"/>
      <c r="F15" s="15"/>
      <c r="G15" s="15"/>
      <c r="H15" s="15"/>
      <c r="I15" s="15"/>
      <c r="J15" s="3"/>
      <c r="K15" s="4"/>
    </row>
    <row r="16" customFormat="false" ht="15.75" hidden="false" customHeight="false" outlineLevel="0" collapsed="false">
      <c r="A16" s="2"/>
      <c r="B16" s="14" t="n">
        <v>5</v>
      </c>
      <c r="C16" s="15" t="s">
        <v>17</v>
      </c>
      <c r="D16" s="15"/>
      <c r="E16" s="15"/>
      <c r="F16" s="15"/>
      <c r="G16" s="15"/>
      <c r="H16" s="15"/>
      <c r="I16" s="15"/>
      <c r="J16" s="3"/>
      <c r="K16" s="4"/>
    </row>
    <row r="17" customFormat="false" ht="15.75" hidden="false" customHeight="false" outlineLevel="0" collapsed="false">
      <c r="A17" s="2"/>
      <c r="B17" s="14" t="n">
        <v>6</v>
      </c>
      <c r="C17" s="15" t="s">
        <v>18</v>
      </c>
      <c r="D17" s="15"/>
      <c r="E17" s="15"/>
      <c r="F17" s="15"/>
      <c r="G17" s="15"/>
      <c r="H17" s="15"/>
      <c r="I17" s="15"/>
      <c r="J17" s="3"/>
      <c r="K17" s="4"/>
    </row>
    <row r="18" customFormat="false" ht="15.75" hidden="false" customHeight="false" outlineLevel="0" collapsed="false">
      <c r="A18" s="2"/>
      <c r="B18" s="14" t="n">
        <v>7</v>
      </c>
      <c r="C18" s="15" t="s">
        <v>19</v>
      </c>
      <c r="D18" s="15"/>
      <c r="E18" s="15"/>
      <c r="F18" s="15"/>
      <c r="G18" s="15"/>
      <c r="H18" s="15"/>
      <c r="I18" s="15"/>
      <c r="J18" s="3"/>
      <c r="K18" s="4"/>
    </row>
    <row r="19" customFormat="false" ht="15.75" hidden="false" customHeight="false" outlineLevel="0" collapsed="false">
      <c r="A19" s="2"/>
      <c r="B19" s="14" t="n">
        <v>8</v>
      </c>
      <c r="C19" s="15" t="s">
        <v>20</v>
      </c>
      <c r="D19" s="15"/>
      <c r="E19" s="15"/>
      <c r="F19" s="15"/>
      <c r="G19" s="15"/>
      <c r="H19" s="15"/>
      <c r="I19" s="15"/>
      <c r="J19" s="3"/>
      <c r="K19" s="4"/>
    </row>
    <row r="20" customFormat="false" ht="15.75" hidden="false" customHeight="false" outlineLevel="0" collapsed="false">
      <c r="A20" s="2"/>
      <c r="B20" s="14"/>
      <c r="C20" s="15" t="s">
        <v>21</v>
      </c>
      <c r="D20" s="15"/>
      <c r="E20" s="15"/>
      <c r="F20" s="15"/>
      <c r="G20" s="15"/>
      <c r="H20" s="15"/>
      <c r="I20" s="15"/>
      <c r="J20" s="3"/>
      <c r="K20" s="4"/>
    </row>
    <row r="21" customFormat="false" ht="15.75" hidden="false" customHeight="false" outlineLevel="0" collapsed="false">
      <c r="A21" s="2"/>
      <c r="B21" s="14" t="n">
        <v>9</v>
      </c>
      <c r="C21" s="15" t="s">
        <v>22</v>
      </c>
      <c r="D21" s="22"/>
      <c r="E21" s="22"/>
      <c r="F21" s="22"/>
      <c r="G21" s="22"/>
      <c r="H21" s="22"/>
      <c r="I21" s="22"/>
      <c r="J21" s="22"/>
      <c r="K21" s="23"/>
      <c r="O21" s="24"/>
    </row>
    <row r="22" customFormat="false" ht="15.75" hidden="false" customHeight="false" outlineLevel="0" collapsed="false">
      <c r="A22" s="2"/>
      <c r="B22" s="14" t="n">
        <v>10</v>
      </c>
      <c r="C22" s="25" t="s">
        <v>23</v>
      </c>
      <c r="D22" s="25"/>
      <c r="E22" s="25"/>
      <c r="F22" s="25"/>
      <c r="G22" s="25"/>
      <c r="H22" s="25"/>
      <c r="I22" s="25"/>
      <c r="J22" s="25"/>
      <c r="K22" s="26"/>
    </row>
    <row r="23" customFormat="false" ht="15.75" hidden="false" customHeight="false" outlineLevel="0" collapsed="false">
      <c r="A23" s="2"/>
      <c r="B23" s="14"/>
      <c r="C23" s="25" t="s">
        <v>24</v>
      </c>
      <c r="D23" s="25"/>
      <c r="E23" s="25"/>
      <c r="F23" s="25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"/>
      <c r="B24" s="14" t="n">
        <v>11</v>
      </c>
      <c r="C24" s="25" t="s">
        <v>25</v>
      </c>
      <c r="D24" s="25"/>
      <c r="E24" s="25"/>
      <c r="F24" s="25"/>
      <c r="G24" s="25"/>
      <c r="H24" s="25"/>
      <c r="I24" s="25"/>
      <c r="J24" s="25"/>
      <c r="K24" s="26"/>
    </row>
    <row r="25" customFormat="false" ht="15.75" hidden="false" customHeight="false" outlineLevel="0" collapsed="false">
      <c r="A25" s="2"/>
      <c r="B25" s="14" t="n">
        <v>12</v>
      </c>
      <c r="C25" s="25" t="s">
        <v>26</v>
      </c>
      <c r="D25" s="25"/>
      <c r="E25" s="25"/>
      <c r="F25" s="25"/>
      <c r="G25" s="25"/>
      <c r="H25" s="25"/>
      <c r="I25" s="25"/>
      <c r="J25" s="25"/>
      <c r="K25" s="26"/>
    </row>
    <row r="26" customFormat="false" ht="15.75" hidden="false" customHeight="false" outlineLevel="0" collapsed="false">
      <c r="A26" s="2"/>
      <c r="B26" s="14"/>
      <c r="C26" s="25" t="s">
        <v>27</v>
      </c>
      <c r="D26" s="25"/>
      <c r="E26" s="25"/>
      <c r="F26" s="25"/>
      <c r="G26" s="25"/>
      <c r="H26" s="25"/>
      <c r="I26" s="25"/>
      <c r="J26" s="25"/>
      <c r="K26" s="26"/>
    </row>
    <row r="27" customFormat="false" ht="15.75" hidden="false" customHeight="false" outlineLevel="0" collapsed="false">
      <c r="A27" s="2"/>
      <c r="B27" s="14" t="n">
        <v>13</v>
      </c>
      <c r="C27" s="25" t="s">
        <v>28</v>
      </c>
      <c r="D27" s="25"/>
      <c r="E27" s="25"/>
      <c r="F27" s="25"/>
      <c r="G27" s="25"/>
      <c r="H27" s="25"/>
      <c r="I27" s="25"/>
      <c r="J27" s="25"/>
      <c r="K27" s="26"/>
    </row>
    <row r="28" customFormat="false" ht="15.75" hidden="false" customHeight="false" outlineLevel="0" collapsed="false">
      <c r="A28" s="2"/>
      <c r="B28" s="14"/>
      <c r="C28" s="25" t="s">
        <v>29</v>
      </c>
      <c r="D28" s="25"/>
      <c r="E28" s="25"/>
      <c r="F28" s="25"/>
      <c r="G28" s="25"/>
      <c r="H28" s="25"/>
      <c r="I28" s="25"/>
      <c r="J28" s="25"/>
      <c r="K28" s="26"/>
    </row>
    <row r="29" customFormat="false" ht="15.75" hidden="false" customHeight="false" outlineLevel="0" collapsed="false">
      <c r="A29" s="2"/>
      <c r="B29" s="14" t="n">
        <v>14</v>
      </c>
      <c r="C29" s="15" t="s">
        <v>30</v>
      </c>
      <c r="D29" s="15"/>
      <c r="E29" s="15"/>
      <c r="F29" s="15"/>
      <c r="G29" s="15"/>
      <c r="H29" s="15"/>
      <c r="I29" s="15"/>
      <c r="J29" s="25"/>
      <c r="K29" s="26"/>
    </row>
    <row r="30" customFormat="false" ht="15.75" hidden="false" customHeight="false" outlineLevel="0" collapsed="false">
      <c r="A30" s="2"/>
      <c r="B30" s="14" t="n">
        <v>16</v>
      </c>
      <c r="C30" s="15" t="s">
        <v>31</v>
      </c>
      <c r="D30" s="27"/>
      <c r="E30" s="27"/>
      <c r="F30" s="27"/>
      <c r="G30" s="27"/>
      <c r="H30" s="27"/>
      <c r="I30" s="27"/>
      <c r="J30" s="25"/>
      <c r="K30" s="26"/>
    </row>
    <row r="31" customFormat="false" ht="15.75" hidden="false" customHeight="false" outlineLevel="0" collapsed="false">
      <c r="A31" s="2"/>
      <c r="B31" s="14" t="s">
        <v>32</v>
      </c>
      <c r="C31" s="28" t="s">
        <v>33</v>
      </c>
      <c r="D31" s="28"/>
      <c r="E31" s="28"/>
      <c r="F31" s="28"/>
      <c r="G31" s="28"/>
      <c r="H31" s="28"/>
      <c r="I31" s="28"/>
      <c r="J31" s="28"/>
      <c r="K31" s="26"/>
    </row>
    <row r="32" customFormat="false" ht="15.75" hidden="false" customHeight="false" outlineLevel="0" collapsed="false">
      <c r="A32" s="2"/>
      <c r="B32" s="14"/>
      <c r="C32" s="28" t="s">
        <v>34</v>
      </c>
      <c r="D32" s="28"/>
      <c r="E32" s="28"/>
      <c r="F32" s="28"/>
      <c r="G32" s="28"/>
      <c r="H32" s="28"/>
      <c r="I32" s="28"/>
      <c r="J32" s="28"/>
      <c r="K32" s="26"/>
    </row>
    <row r="33" customFormat="false" ht="15.75" hidden="false" customHeight="false" outlineLevel="0" collapsed="false">
      <c r="A33" s="2"/>
      <c r="B33" s="14"/>
      <c r="C33" s="28" t="s">
        <v>35</v>
      </c>
      <c r="D33" s="28"/>
      <c r="E33" s="28"/>
      <c r="F33" s="28"/>
      <c r="G33" s="28"/>
      <c r="H33" s="28"/>
      <c r="I33" s="28"/>
      <c r="J33" s="28"/>
      <c r="K33" s="26"/>
    </row>
    <row r="34" customFormat="false" ht="15.75" hidden="false" customHeight="false" outlineLevel="0" collapsed="false">
      <c r="A34" s="2"/>
      <c r="B34" s="14" t="s">
        <v>36</v>
      </c>
      <c r="C34" s="29" t="s">
        <v>37</v>
      </c>
      <c r="D34" s="30"/>
      <c r="E34" s="30"/>
      <c r="F34" s="30"/>
      <c r="G34" s="30"/>
      <c r="H34" s="30"/>
      <c r="I34" s="30"/>
      <c r="J34" s="31"/>
      <c r="K34" s="32"/>
    </row>
    <row r="35" customFormat="false" ht="15.75" hidden="false" customHeight="false" outlineLevel="0" collapsed="false">
      <c r="A35" s="2"/>
      <c r="B35" s="14"/>
      <c r="C35" s="33" t="s">
        <v>38</v>
      </c>
      <c r="D35" s="33"/>
      <c r="E35" s="31"/>
      <c r="F35" s="31"/>
      <c r="G35" s="31"/>
      <c r="H35" s="31"/>
      <c r="I35" s="31"/>
      <c r="J35" s="31"/>
      <c r="K35" s="32"/>
    </row>
    <row r="36" customFormat="false" ht="16.5" hidden="false" customHeight="false" outlineLevel="0" collapsed="false">
      <c r="A36" s="2"/>
      <c r="B36" s="1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5.75" hidden="false" customHeight="false" outlineLevel="0" collapsed="false">
      <c r="A37" s="2"/>
      <c r="B37" s="14"/>
      <c r="C37" s="34" t="s">
        <v>39</v>
      </c>
      <c r="D37" s="34"/>
      <c r="E37" s="34"/>
      <c r="F37" s="34"/>
      <c r="G37" s="34"/>
      <c r="H37" s="34"/>
      <c r="I37" s="34"/>
      <c r="J37" s="34"/>
      <c r="K37" s="26"/>
    </row>
    <row r="38" customFormat="false" ht="16.5" hidden="false" customHeight="false" outlineLevel="0" collapsed="false">
      <c r="A38" s="2"/>
      <c r="B38" s="14"/>
      <c r="C38" s="35" t="s">
        <v>40</v>
      </c>
      <c r="D38" s="35"/>
      <c r="E38" s="35"/>
      <c r="F38" s="35"/>
      <c r="G38" s="35"/>
      <c r="H38" s="35"/>
      <c r="I38" s="35"/>
      <c r="J38" s="35"/>
      <c r="K38" s="26"/>
    </row>
    <row r="39" customFormat="false" ht="16.5" hidden="false" customHeight="false" outlineLevel="0" collapsed="false">
      <c r="A39" s="36"/>
      <c r="B39" s="37"/>
      <c r="C39" s="38"/>
      <c r="D39" s="37"/>
      <c r="E39" s="37"/>
      <c r="F39" s="37"/>
      <c r="G39" s="37"/>
      <c r="H39" s="37"/>
      <c r="I39" s="37"/>
      <c r="J39" s="37"/>
      <c r="K39" s="39"/>
    </row>
    <row r="40" customFormat="false" ht="13.5" hidden="false" customHeight="false" outlineLevel="0" collapsed="false"/>
  </sheetData>
  <mergeCells count="4">
    <mergeCell ref="A1:K1"/>
    <mergeCell ref="I4:J4"/>
    <mergeCell ref="C37:J37"/>
    <mergeCell ref="C38:J38"/>
  </mergeCells>
  <hyperlinks>
    <hyperlink ref="D6" r:id="rId1" display="statistika@vss.justice.bg"/>
  </hyperlinks>
  <printOptions headings="false" gridLines="false" gridLinesSet="true" horizontalCentered="true" verticalCentered="true"/>
  <pageMargins left="0.551388888888889" right="0.354166666666667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40" width="2.56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2" min="11" style="0" width="4.56"/>
    <col collapsed="false" customWidth="true" hidden="false" outlineLevel="0" max="13" min="13" style="0" width="9.56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8.85"/>
    <col collapsed="false" customWidth="true" hidden="false" outlineLevel="0" max="20" min="20" style="0" width="4.7"/>
    <col collapsed="false" customWidth="true" hidden="false" outlineLevel="0" max="22" min="21" style="0" width="4.28"/>
    <col collapsed="false" customWidth="true" hidden="false" outlineLevel="0" max="23" min="23" style="0" width="6.99"/>
    <col collapsed="false" customWidth="true" hidden="false" outlineLevel="0" max="24" min="24" style="0" width="4.56"/>
    <col collapsed="false" customWidth="true" hidden="false" outlineLevel="0" max="26" min="25" style="0" width="4.85"/>
  </cols>
  <sheetData>
    <row r="1" customFormat="false" ht="12.75" hidden="false" customHeight="false" outlineLevel="0" collapsed="false">
      <c r="V1" s="41" t="s">
        <v>41</v>
      </c>
      <c r="W1" s="41"/>
      <c r="X1" s="41"/>
      <c r="Y1" s="41"/>
      <c r="Z1" s="41"/>
    </row>
    <row r="2" customFormat="false" ht="18.75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3"/>
      <c r="M2" s="44" t="s">
        <v>43</v>
      </c>
      <c r="N2" s="43" t="s">
        <v>44</v>
      </c>
      <c r="O2" s="45" t="n">
        <v>12</v>
      </c>
      <c r="P2" s="46"/>
      <c r="Q2" s="47" t="s">
        <v>45</v>
      </c>
      <c r="R2" s="47"/>
      <c r="S2" s="47"/>
      <c r="T2" s="47"/>
      <c r="U2" s="47"/>
      <c r="V2" s="48"/>
      <c r="W2" s="49"/>
      <c r="X2" s="49"/>
      <c r="Y2" s="49"/>
    </row>
    <row r="3" customFormat="false" ht="12.75" hidden="false" customHeight="true" outlineLevel="0" collapsed="false">
      <c r="A3" s="50"/>
      <c r="B3" s="51"/>
      <c r="C3" s="50"/>
      <c r="D3" s="52"/>
      <c r="E3" s="52"/>
      <c r="F3" s="52"/>
      <c r="G3" s="52"/>
      <c r="H3" s="52"/>
      <c r="I3" s="52"/>
      <c r="J3" s="52"/>
      <c r="K3" s="52"/>
      <c r="L3" s="52"/>
      <c r="M3" s="52"/>
      <c r="N3" s="50"/>
      <c r="O3" s="50"/>
      <c r="P3" s="50"/>
      <c r="Q3" s="50"/>
      <c r="R3" s="50"/>
      <c r="S3" s="43"/>
      <c r="T3" s="43"/>
      <c r="U3" s="43"/>
      <c r="V3" s="43"/>
      <c r="W3" s="43"/>
    </row>
    <row r="4" customFormat="false" ht="12.75" hidden="false" customHeight="true" outlineLevel="0" collapsed="false">
      <c r="A4" s="53" t="s">
        <v>46</v>
      </c>
      <c r="B4" s="53"/>
      <c r="C4" s="54" t="s">
        <v>47</v>
      </c>
      <c r="D4" s="55" t="s">
        <v>48</v>
      </c>
      <c r="E4" s="56" t="s">
        <v>49</v>
      </c>
      <c r="F4" s="57" t="s">
        <v>50</v>
      </c>
      <c r="G4" s="55" t="s">
        <v>51</v>
      </c>
      <c r="H4" s="58" t="s">
        <v>52</v>
      </c>
      <c r="I4" s="58"/>
      <c r="J4" s="58"/>
      <c r="K4" s="58"/>
      <c r="L4" s="58"/>
      <c r="M4" s="58"/>
      <c r="N4" s="58"/>
      <c r="O4" s="59" t="s">
        <v>53</v>
      </c>
      <c r="P4" s="60" t="s">
        <v>54</v>
      </c>
      <c r="Q4" s="60"/>
      <c r="R4" s="60"/>
      <c r="S4" s="59" t="s">
        <v>55</v>
      </c>
      <c r="T4" s="61" t="s">
        <v>56</v>
      </c>
      <c r="U4" s="61"/>
      <c r="V4" s="61"/>
      <c r="W4" s="62" t="s">
        <v>57</v>
      </c>
      <c r="X4" s="63" t="s">
        <v>58</v>
      </c>
      <c r="Y4" s="63"/>
      <c r="Z4" s="63"/>
    </row>
    <row r="5" customFormat="false" ht="12.75" hidden="false" customHeight="true" outlineLevel="0" collapsed="false">
      <c r="A5" s="53"/>
      <c r="B5" s="53"/>
      <c r="C5" s="54"/>
      <c r="D5" s="55"/>
      <c r="E5" s="56"/>
      <c r="F5" s="57"/>
      <c r="G5" s="55"/>
      <c r="H5" s="64" t="s">
        <v>59</v>
      </c>
      <c r="I5" s="64"/>
      <c r="J5" s="64"/>
      <c r="K5" s="64"/>
      <c r="L5" s="64"/>
      <c r="M5" s="65" t="s">
        <v>60</v>
      </c>
      <c r="N5" s="65"/>
      <c r="O5" s="59"/>
      <c r="P5" s="60"/>
      <c r="Q5" s="60"/>
      <c r="R5" s="60"/>
      <c r="S5" s="59"/>
      <c r="T5" s="61"/>
      <c r="U5" s="61"/>
      <c r="V5" s="61"/>
      <c r="W5" s="62"/>
      <c r="X5" s="63"/>
      <c r="Y5" s="63"/>
      <c r="Z5" s="63"/>
    </row>
    <row r="6" customFormat="false" ht="20.25" hidden="false" customHeight="true" outlineLevel="0" collapsed="false">
      <c r="A6" s="53"/>
      <c r="B6" s="53"/>
      <c r="C6" s="54"/>
      <c r="D6" s="55"/>
      <c r="E6" s="56"/>
      <c r="F6" s="57"/>
      <c r="G6" s="55"/>
      <c r="H6" s="66" t="s">
        <v>61</v>
      </c>
      <c r="I6" s="67" t="s">
        <v>62</v>
      </c>
      <c r="J6" s="67"/>
      <c r="K6" s="67"/>
      <c r="L6" s="67"/>
      <c r="M6" s="68" t="s">
        <v>63</v>
      </c>
      <c r="N6" s="69" t="s">
        <v>64</v>
      </c>
      <c r="O6" s="59"/>
      <c r="P6" s="70" t="s">
        <v>65</v>
      </c>
      <c r="Q6" s="71" t="s">
        <v>66</v>
      </c>
      <c r="R6" s="72" t="s">
        <v>67</v>
      </c>
      <c r="S6" s="59"/>
      <c r="T6" s="61"/>
      <c r="U6" s="61"/>
      <c r="V6" s="61"/>
      <c r="W6" s="62"/>
      <c r="X6" s="73" t="s">
        <v>68</v>
      </c>
      <c r="Y6" s="74" t="s">
        <v>69</v>
      </c>
      <c r="Z6" s="75" t="s">
        <v>70</v>
      </c>
    </row>
    <row r="7" customFormat="false" ht="12.75" hidden="false" customHeight="true" outlineLevel="0" collapsed="false">
      <c r="A7" s="53"/>
      <c r="B7" s="53"/>
      <c r="C7" s="54"/>
      <c r="D7" s="55"/>
      <c r="E7" s="56"/>
      <c r="F7" s="57"/>
      <c r="G7" s="55"/>
      <c r="H7" s="66"/>
      <c r="I7" s="76" t="s">
        <v>71</v>
      </c>
      <c r="J7" s="76" t="s">
        <v>72</v>
      </c>
      <c r="K7" s="77" t="s">
        <v>73</v>
      </c>
      <c r="L7" s="78" t="s">
        <v>74</v>
      </c>
      <c r="M7" s="68"/>
      <c r="N7" s="79" t="s">
        <v>75</v>
      </c>
      <c r="O7" s="59"/>
      <c r="P7" s="70"/>
      <c r="Q7" s="71"/>
      <c r="R7" s="72"/>
      <c r="S7" s="59"/>
      <c r="T7" s="80" t="s">
        <v>65</v>
      </c>
      <c r="U7" s="81" t="s">
        <v>66</v>
      </c>
      <c r="V7" s="82" t="s">
        <v>67</v>
      </c>
      <c r="W7" s="62"/>
      <c r="X7" s="73"/>
      <c r="Y7" s="74"/>
      <c r="Z7" s="75"/>
    </row>
    <row r="8" customFormat="false" ht="12.75" hidden="false" customHeight="true" outlineLevel="0" collapsed="false">
      <c r="A8" s="53"/>
      <c r="B8" s="53"/>
      <c r="C8" s="54"/>
      <c r="D8" s="55"/>
      <c r="E8" s="56"/>
      <c r="F8" s="57"/>
      <c r="G8" s="55"/>
      <c r="H8" s="66"/>
      <c r="I8" s="76"/>
      <c r="J8" s="76"/>
      <c r="K8" s="77"/>
      <c r="L8" s="78"/>
      <c r="M8" s="68"/>
      <c r="N8" s="79"/>
      <c r="O8" s="59"/>
      <c r="P8" s="70"/>
      <c r="Q8" s="71"/>
      <c r="R8" s="72"/>
      <c r="S8" s="59"/>
      <c r="T8" s="80"/>
      <c r="U8" s="81"/>
      <c r="V8" s="82"/>
      <c r="W8" s="62"/>
      <c r="X8" s="73"/>
      <c r="Y8" s="74"/>
      <c r="Z8" s="75"/>
    </row>
    <row r="9" customFormat="false" ht="36" hidden="false" customHeight="true" outlineLevel="0" collapsed="false">
      <c r="A9" s="53"/>
      <c r="B9" s="53"/>
      <c r="C9" s="54"/>
      <c r="D9" s="55"/>
      <c r="E9" s="56"/>
      <c r="F9" s="57"/>
      <c r="G9" s="55"/>
      <c r="H9" s="66"/>
      <c r="I9" s="76"/>
      <c r="J9" s="76"/>
      <c r="K9" s="77"/>
      <c r="L9" s="78"/>
      <c r="M9" s="68"/>
      <c r="N9" s="79"/>
      <c r="O9" s="59"/>
      <c r="P9" s="70"/>
      <c r="Q9" s="71"/>
      <c r="R9" s="72"/>
      <c r="S9" s="59"/>
      <c r="T9" s="80"/>
      <c r="U9" s="81"/>
      <c r="V9" s="82"/>
      <c r="W9" s="62"/>
      <c r="X9" s="73"/>
      <c r="Y9" s="74"/>
      <c r="Z9" s="75"/>
    </row>
    <row r="10" customFormat="false" ht="12.75" hidden="false" customHeight="true" outlineLevel="0" collapsed="false">
      <c r="A10" s="83" t="s">
        <v>76</v>
      </c>
      <c r="B10" s="84"/>
      <c r="C10" s="84" t="s">
        <v>77</v>
      </c>
      <c r="D10" s="83" t="n">
        <v>1</v>
      </c>
      <c r="E10" s="85" t="n">
        <v>2</v>
      </c>
      <c r="F10" s="85" t="s">
        <v>78</v>
      </c>
      <c r="G10" s="85" t="n">
        <v>3</v>
      </c>
      <c r="H10" s="86" t="n">
        <v>4</v>
      </c>
      <c r="I10" s="86" t="s">
        <v>79</v>
      </c>
      <c r="J10" s="86" t="s">
        <v>80</v>
      </c>
      <c r="K10" s="86" t="s">
        <v>81</v>
      </c>
      <c r="L10" s="86" t="s">
        <v>82</v>
      </c>
      <c r="M10" s="85" t="n">
        <v>5</v>
      </c>
      <c r="N10" s="85" t="s">
        <v>83</v>
      </c>
      <c r="O10" s="85" t="n">
        <v>6</v>
      </c>
      <c r="P10" s="85" t="s">
        <v>84</v>
      </c>
      <c r="Q10" s="85" t="s">
        <v>85</v>
      </c>
      <c r="R10" s="85" t="s">
        <v>86</v>
      </c>
      <c r="S10" s="85" t="n">
        <v>7</v>
      </c>
      <c r="T10" s="85" t="s">
        <v>87</v>
      </c>
      <c r="U10" s="85" t="s">
        <v>88</v>
      </c>
      <c r="V10" s="85" t="s">
        <v>89</v>
      </c>
      <c r="W10" s="87" t="n">
        <v>9</v>
      </c>
      <c r="X10" s="87" t="s">
        <v>90</v>
      </c>
      <c r="Y10" s="87" t="s">
        <v>91</v>
      </c>
      <c r="Z10" s="88" t="s">
        <v>92</v>
      </c>
    </row>
    <row r="11" customFormat="false" ht="12.75" hidden="false" customHeight="true" outlineLevel="0" collapsed="false">
      <c r="A11" s="89" t="s">
        <v>93</v>
      </c>
      <c r="B11" s="90" t="s">
        <v>94</v>
      </c>
      <c r="C11" s="91" t="n">
        <v>2011</v>
      </c>
      <c r="D11" s="92" t="n">
        <f aca="false">D14+D17+D20+D23+D26+D29+D32+D35+D38+D41+D44+D47+D50+D53</f>
        <v>0</v>
      </c>
      <c r="E11" s="92" t="n">
        <f aca="false">E14+E17+E20+E23+E26+E29+E32+E35+E38+E41+E44+E47+E50+E53</f>
        <v>0</v>
      </c>
      <c r="F11" s="92" t="n">
        <f aca="false">F14+F17+F20+F23+F26+F29+F32+F35+F38+F41+F44+F47+F50+F53</f>
        <v>0</v>
      </c>
      <c r="G11" s="93" t="n">
        <f aca="false">G14+G17+G20+G23+G26+G29+G32+G35+G38+G41+G44+G47+G50+G53</f>
        <v>0</v>
      </c>
      <c r="H11" s="94" t="n">
        <f aca="false">H14+H17+H20+H23+H26+H29+H32+H35+H38+H41+H44+H47+H50+H53</f>
        <v>0</v>
      </c>
      <c r="I11" s="92" t="n">
        <f aca="false">I14+I17+I20+I23+I26+I29+I32+I35+I38+I41+I44+I47+I50+I53</f>
        <v>0</v>
      </c>
      <c r="J11" s="92" t="n">
        <f aca="false">J14+J17+J20+J23+J26+J29+J32+J35+J38+J41+J44+J47+J50+J53</f>
        <v>0</v>
      </c>
      <c r="K11" s="92" t="n">
        <f aca="false">K14+K17+K20+K23+K26+K29+K32+K35+K38+K41+K44+K47+K50+K53</f>
        <v>0</v>
      </c>
      <c r="L11" s="92" t="n">
        <f aca="false">L14+L17+L20+L23+L26+L29+L32+L35+L38+L41+L44+L47+L50+L53</f>
        <v>0</v>
      </c>
      <c r="M11" s="92" t="n">
        <f aca="false">M14+M17+M20+M23+M26+M29+M32+M35+M38+M41+M44+M47+M50+M53</f>
        <v>0</v>
      </c>
      <c r="N11" s="92" t="n">
        <f aca="false">N14+N17+N20+N23+N26+N29+N32+N35+N38+N41+N44+N47+N50+N53</f>
        <v>0</v>
      </c>
      <c r="O11" s="94" t="n">
        <f aca="false">O14+O17+O20+O23+O26+O29+O32+O35+O38+O41+O44+O47+O50+O53</f>
        <v>0</v>
      </c>
      <c r="P11" s="92" t="n">
        <f aca="false">P14+P17+P20+P23+P26+P29+P32+P35+P38+P41+P44+P47+P50+P53</f>
        <v>0</v>
      </c>
      <c r="Q11" s="92" t="n">
        <f aca="false">Q14+Q17+Q20+Q23+Q26+Q29+Q32+Q35+Q38+Q41+Q44+Q47+Q50+Q53</f>
        <v>0</v>
      </c>
      <c r="R11" s="92" t="n">
        <f aca="false">R14+R17+R20+R23+R26+R29+R32+R35+R38+R41+R44+R47+R50+R53</f>
        <v>0</v>
      </c>
      <c r="S11" s="94" t="n">
        <f aca="false">S14+S17+S20+S23+S26+S29+S32+S35+S38+S41+S44+S47+S50+S53</f>
        <v>0</v>
      </c>
      <c r="T11" s="92" t="n">
        <f aca="false">T14+T17+T20+T23+T26+T29+T32+T35+T38+T41+T44+T47+T50+T53</f>
        <v>0</v>
      </c>
      <c r="U11" s="92" t="n">
        <f aca="false">U14+U17+U20+U23+U26+U29+U32+U35+U38+U41+U44+U47+U50+U53</f>
        <v>0</v>
      </c>
      <c r="V11" s="95" t="n">
        <f aca="false">V14+V17+V20+V23+V26+V29+V32+V35+V38+V41+V44+V47+V50+V53</f>
        <v>0</v>
      </c>
      <c r="W11" s="96" t="n">
        <f aca="false">W14+W17+W20+W23+W26+W29+W32+W35+W38+W41+W44+W47+W50+W53</f>
        <v>0</v>
      </c>
      <c r="X11" s="92" t="n">
        <f aca="false">X14+X17+X20+X23+X26+X29+X32+X35+X38+X41+X44+X47+X50+X53</f>
        <v>0</v>
      </c>
      <c r="Y11" s="92" t="n">
        <f aca="false">Y14+Y17+Y20+Y23+Y26+Y29+Y32+Y35+Y38+Y41+Y44+Y47+Y50+Y53</f>
        <v>0</v>
      </c>
      <c r="Z11" s="92" t="n">
        <f aca="false">Z14+Z17+Z20+Z23+Z26+Z29+Z32+Z35+Z38+Z41+Z44+Z47+Z50+Z53</f>
        <v>0</v>
      </c>
    </row>
    <row r="12" customFormat="false" ht="12.75" hidden="false" customHeight="true" outlineLevel="0" collapsed="false">
      <c r="A12" s="89"/>
      <c r="B12" s="90"/>
      <c r="C12" s="97" t="n">
        <v>2012</v>
      </c>
      <c r="D12" s="92" t="n">
        <f aca="false">D15+D18+D21+D24+D27+D30+D33+D36+D39+D42+D45+D48+D51+D54</f>
        <v>0</v>
      </c>
      <c r="E12" s="98" t="n">
        <f aca="false">E15+E18+E21+E24+E27+E30+E33+E36+E39+E42+E45+E48+E51+E54</f>
        <v>0</v>
      </c>
      <c r="F12" s="99" t="n">
        <f aca="false">F15+F18+F21+F24+F27+F30+F33+F36+F39+F42+F45+F48+F51+F54</f>
        <v>0</v>
      </c>
      <c r="G12" s="93" t="n">
        <f aca="false">G15+G18+G21+G24+G27+G30+G33+G36+G39+G42+G45+G48+G51+G54</f>
        <v>0</v>
      </c>
      <c r="H12" s="94" t="n">
        <f aca="false">H15+H18+H21+H24+H27+H30+H33+H36+H39+H42+H45+H48+H51+H54</f>
        <v>0</v>
      </c>
      <c r="I12" s="92" t="n">
        <f aca="false">I15+I18+I21+I24+I27+I30+I33+I36+I39+I42+I45+I48+I51+I54</f>
        <v>0</v>
      </c>
      <c r="J12" s="98" t="n">
        <f aca="false">J15+J18+J21+J24+J27+J30+J33+J36+J39+J42+J45+J48+J51+J54</f>
        <v>0</v>
      </c>
      <c r="K12" s="98" t="n">
        <f aca="false">K15+K18+K21+K24+K27+K30+K33+K36+K39+K42+K45+K48+K51+K54</f>
        <v>0</v>
      </c>
      <c r="L12" s="98" t="n">
        <f aca="false">L15+L18+L21+L24+L27+L30+L33+L36+L39+L42+L45+L48+L51+L54</f>
        <v>0</v>
      </c>
      <c r="M12" s="98" t="n">
        <f aca="false">M15+M18+M21+M24+M27+M30+M33+M36+M39+M42+M45+M48+M51+M54</f>
        <v>0</v>
      </c>
      <c r="N12" s="99" t="n">
        <f aca="false">N15+N18+N21+N24+N27+N30+N33+N36+N39+N42+N45+N48+N51+N54</f>
        <v>0</v>
      </c>
      <c r="O12" s="94" t="n">
        <f aca="false">O15+O18+O21+O24+O27+O30+O33+O36+O39+O42+O45+O48+O51+O54</f>
        <v>0</v>
      </c>
      <c r="P12" s="92" t="n">
        <f aca="false">P15+P18+P21+P24+P27+P30+P33+P36+P39+P42+P45+P48+P51+P54</f>
        <v>0</v>
      </c>
      <c r="Q12" s="98" t="n">
        <f aca="false">Q15+Q18+Q21+Q24+Q27+Q30+Q33+Q36+Q39+Q42+Q45+Q48+Q51+Q54</f>
        <v>0</v>
      </c>
      <c r="R12" s="99" t="n">
        <f aca="false">R15+R18+R21+R24+R27+R30+R33+R36+R39+R42+R45+R48+R51+R54</f>
        <v>0</v>
      </c>
      <c r="S12" s="94" t="n">
        <f aca="false">S15+S18+S21+S24+S27+S30+S33+S36+S39+S42+S45+S48+S51+S54</f>
        <v>0</v>
      </c>
      <c r="T12" s="92" t="n">
        <f aca="false">T15+T18+T21+T24+T27+T30+T33+T36+T39+T42+T45+T48+T51+T54</f>
        <v>0</v>
      </c>
      <c r="U12" s="98" t="n">
        <f aca="false">U15+U18+U21+U24+U27+U30+U33+U36+U39+U42+U45+U48+U51+U54</f>
        <v>0</v>
      </c>
      <c r="V12" s="99" t="n">
        <f aca="false">V15+V18+V21+V24+V27+V30+V33+V36+V39+V42+V45+V48+V51+V54</f>
        <v>0</v>
      </c>
      <c r="W12" s="94" t="n">
        <f aca="false">W15+W18+W21+W24+W27+W30+W33+W36+W39+W42+W45+W48+W51+W54</f>
        <v>0</v>
      </c>
      <c r="X12" s="92" t="n">
        <f aca="false">X15+X18+X21+X24+X27+X30+X33+X36+X39+X42+X45+X48+X51+X54</f>
        <v>0</v>
      </c>
      <c r="Y12" s="98" t="n">
        <f aca="false">Y15+Y18+Y21+Y24+Y27+Y30+Y33+Y36+Y39+Y42+Y45+Y48+Y51+Y54</f>
        <v>0</v>
      </c>
      <c r="Z12" s="100" t="n">
        <f aca="false">Z15+Z18+Z21+Z24+Z27+Z30+Z33+Z36+Z39+Z42+Z45+Z48+Z51+Z54</f>
        <v>0</v>
      </c>
    </row>
    <row r="13" customFormat="false" ht="12.75" hidden="false" customHeight="true" outlineLevel="0" collapsed="false">
      <c r="A13" s="89"/>
      <c r="B13" s="90"/>
      <c r="C13" s="101" t="n">
        <v>2013</v>
      </c>
      <c r="D13" s="102" t="n">
        <f aca="false">D16+D19+D22+D25+D28+D31+D34+D37+D40+D43+D46+D49+D52+D55</f>
        <v>1362</v>
      </c>
      <c r="E13" s="103" t="n">
        <f aca="false">E16+E19+E22+E25+E28+E31+E34+E37+E40+E43+E46+E49+E52+E55</f>
        <v>2327</v>
      </c>
      <c r="F13" s="104" t="n">
        <f aca="false">F16+F19+F22+F25+F28+F31+F34+F37+F40+F43+F46+F49+F52+F55</f>
        <v>39</v>
      </c>
      <c r="G13" s="105" t="n">
        <f aca="false">G16+G19+G22+G25+G28+G31+G34+G37+G40+G43+G46+G49+G52+G55</f>
        <v>3689</v>
      </c>
      <c r="H13" s="106" t="n">
        <f aca="false">H16+H19+H22+H25+H28+H31+H34+H37+H40+H43+H46+H49+H52+H55</f>
        <v>1901</v>
      </c>
      <c r="I13" s="102" t="n">
        <f aca="false">I16+I19+I22+I25+I28+I31+I34+I37+I40+I43+I46+I49+I52+I55</f>
        <v>10</v>
      </c>
      <c r="J13" s="103" t="n">
        <f aca="false">J16+J19+J22+J25+J28+J31+J34+J37+J40+J43+J46+J49+J52+J55</f>
        <v>185</v>
      </c>
      <c r="K13" s="103" t="n">
        <f aca="false">K16+K19+K22+K25+K28+K31+K34+K37+K40+K43+K46+K49+K52+K55</f>
        <v>871</v>
      </c>
      <c r="L13" s="103" t="n">
        <f aca="false">L16+L19+L22+L25+L28+L31+L34+L37+L40+L43+L46+L49+L52+L55</f>
        <v>835</v>
      </c>
      <c r="M13" s="103" t="n">
        <f aca="false">M16+M19+M22+M25+M28+M31+M34+M37+M40+M43+M46+M49+M52+M55</f>
        <v>513</v>
      </c>
      <c r="N13" s="104" t="n">
        <f aca="false">N16+N19+N22+N25+N28+N31+N34+N37+N40+N43+N46+N49+N52+N55</f>
        <v>0</v>
      </c>
      <c r="O13" s="106" t="n">
        <f aca="false">O16+O19+O22+O25+O28+O31+O34+O37+O40+O43+O46+O49+O52+O55</f>
        <v>2414</v>
      </c>
      <c r="P13" s="102" t="n">
        <f aca="false">P16+P19+P22+P25+P28+P31+P34+P37+P40+P43+P46+P49+P52+P55</f>
        <v>641</v>
      </c>
      <c r="Q13" s="103" t="n">
        <f aca="false">Q16+Q19+Q22+Q25+Q28+Q31+Q34+Q37+Q40+Q43+Q46+Q49+Q52+Q55</f>
        <v>493</v>
      </c>
      <c r="R13" s="104" t="n">
        <f aca="false">R16+R19+R22+R25+R28+R31+R34+R37+R40+R43+R46+R49+R52+R55</f>
        <v>1280</v>
      </c>
      <c r="S13" s="106" t="n">
        <f aca="false">S16+S19+S22+S25+S28+S31+S34+S37+S40+S43+S46+S49+S52+S55</f>
        <v>1275</v>
      </c>
      <c r="T13" s="102" t="n">
        <f aca="false">T16+T19+T22+T25+T28+T31+T34+T37+T40+T43+T46+T49+T52+T55</f>
        <v>1714</v>
      </c>
      <c r="U13" s="103" t="n">
        <f aca="false">U16+U19+U22+U25+U28+U31+U34+U37+U40+U43+U46+U49+U52+U55</f>
        <v>414</v>
      </c>
      <c r="V13" s="104" t="n">
        <f aca="false">V16+V19+V22+V25+V28+V31+V34+V37+V40+V43+V46+V49+V52+V55</f>
        <v>286</v>
      </c>
      <c r="W13" s="106" t="n">
        <f aca="false">W16+W19+W22+W25+W28+W31+W34+W37+W40+W43+W46+W49+W52+W55</f>
        <v>1242</v>
      </c>
      <c r="X13" s="102" t="n">
        <f aca="false">X16+X19+X22+X25+X28+X31+X34+X37+X40+X43+X46+X49+X52+X55</f>
        <v>871</v>
      </c>
      <c r="Y13" s="103" t="n">
        <f aca="false">Y16+Y19+Y22+Y25+Y28+Y31+Y34+Y37+Y40+Y43+Y46+Y49+Y52+Y55</f>
        <v>248</v>
      </c>
      <c r="Z13" s="107" t="n">
        <f aca="false">Z16+Z19+Z22+Z25+Z28+Z31+Z34+Z37+Z40+Z43+Z46+Z49+Z52+Z55</f>
        <v>87</v>
      </c>
    </row>
    <row r="14" customFormat="false" ht="12.75" hidden="false" customHeight="true" outlineLevel="0" collapsed="false">
      <c r="A14" s="90" t="s">
        <v>95</v>
      </c>
      <c r="B14" s="90" t="s">
        <v>96</v>
      </c>
      <c r="C14" s="91" t="n">
        <v>2011</v>
      </c>
      <c r="D14" s="108"/>
      <c r="E14" s="109"/>
      <c r="F14" s="109"/>
      <c r="G14" s="93" t="n">
        <f aca="false">D14+E14</f>
        <v>0</v>
      </c>
      <c r="H14" s="94" t="n">
        <f aca="false">I14+J14+K14+L14</f>
        <v>0</v>
      </c>
      <c r="I14" s="108"/>
      <c r="J14" s="110"/>
      <c r="K14" s="110"/>
      <c r="L14" s="110"/>
      <c r="M14" s="110"/>
      <c r="N14" s="109"/>
      <c r="O14" s="94" t="n">
        <f aca="false">H14+M14</f>
        <v>0</v>
      </c>
      <c r="P14" s="108"/>
      <c r="Q14" s="110"/>
      <c r="R14" s="109"/>
      <c r="S14" s="111" t="n">
        <f aca="false">G14-O14</f>
        <v>0</v>
      </c>
      <c r="T14" s="108"/>
      <c r="U14" s="110"/>
      <c r="V14" s="109"/>
      <c r="W14" s="112"/>
      <c r="X14" s="113"/>
      <c r="Y14" s="114"/>
      <c r="Z14" s="115"/>
    </row>
    <row r="15" customFormat="false" ht="12.75" hidden="false" customHeight="true" outlineLevel="0" collapsed="false">
      <c r="A15" s="90"/>
      <c r="B15" s="90"/>
      <c r="C15" s="97" t="n">
        <v>2012</v>
      </c>
      <c r="D15" s="108"/>
      <c r="E15" s="109"/>
      <c r="F15" s="116"/>
      <c r="G15" s="93" t="n">
        <f aca="false">D15+E15</f>
        <v>0</v>
      </c>
      <c r="H15" s="94" t="n">
        <f aca="false">I15+J15+K15+L15</f>
        <v>0</v>
      </c>
      <c r="I15" s="108"/>
      <c r="J15" s="110"/>
      <c r="K15" s="110"/>
      <c r="L15" s="110"/>
      <c r="M15" s="110"/>
      <c r="N15" s="109"/>
      <c r="O15" s="94" t="n">
        <f aca="false">H15+M15</f>
        <v>0</v>
      </c>
      <c r="P15" s="117"/>
      <c r="Q15" s="118"/>
      <c r="R15" s="116"/>
      <c r="S15" s="111" t="n">
        <f aca="false">G15-O15</f>
        <v>0</v>
      </c>
      <c r="T15" s="117"/>
      <c r="U15" s="118"/>
      <c r="V15" s="116"/>
      <c r="W15" s="119"/>
      <c r="X15" s="120"/>
      <c r="Y15" s="121"/>
      <c r="Z15" s="122"/>
    </row>
    <row r="16" customFormat="false" ht="12.75" hidden="false" customHeight="true" outlineLevel="0" collapsed="false">
      <c r="A16" s="90"/>
      <c r="B16" s="90"/>
      <c r="C16" s="101" t="n">
        <v>2013</v>
      </c>
      <c r="D16" s="123" t="n">
        <v>2</v>
      </c>
      <c r="E16" s="124" t="n">
        <v>5</v>
      </c>
      <c r="F16" s="124" t="n">
        <v>1</v>
      </c>
      <c r="G16" s="125" t="n">
        <f aca="false">D16+E16</f>
        <v>7</v>
      </c>
      <c r="H16" s="106" t="n">
        <f aca="false">I16+J16+K16+L16</f>
        <v>5</v>
      </c>
      <c r="I16" s="126" t="n">
        <v>0</v>
      </c>
      <c r="J16" s="127" t="n">
        <v>0</v>
      </c>
      <c r="K16" s="127" t="n">
        <v>2</v>
      </c>
      <c r="L16" s="128" t="n">
        <v>3</v>
      </c>
      <c r="M16" s="127" t="n">
        <v>1</v>
      </c>
      <c r="N16" s="129" t="n">
        <v>0</v>
      </c>
      <c r="O16" s="130" t="n">
        <f aca="false">H16+M16</f>
        <v>6</v>
      </c>
      <c r="P16" s="126" t="n">
        <v>0</v>
      </c>
      <c r="Q16" s="127" t="n">
        <v>0</v>
      </c>
      <c r="R16" s="129" t="n">
        <v>6</v>
      </c>
      <c r="S16" s="131" t="n">
        <f aca="false">G16-O16</f>
        <v>1</v>
      </c>
      <c r="T16" s="126" t="n">
        <v>3</v>
      </c>
      <c r="U16" s="127" t="n">
        <v>2</v>
      </c>
      <c r="V16" s="124" t="n">
        <v>1</v>
      </c>
      <c r="W16" s="101" t="n">
        <v>3</v>
      </c>
      <c r="X16" s="132" t="n">
        <v>1</v>
      </c>
      <c r="Y16" s="133" t="n">
        <v>1</v>
      </c>
      <c r="Z16" s="134" t="n">
        <v>0</v>
      </c>
    </row>
    <row r="17" customFormat="false" ht="12.75" hidden="false" customHeight="true" outlineLevel="0" collapsed="false">
      <c r="A17" s="135" t="s">
        <v>97</v>
      </c>
      <c r="B17" s="136" t="s">
        <v>98</v>
      </c>
      <c r="C17" s="91" t="n">
        <v>2011</v>
      </c>
      <c r="D17" s="137"/>
      <c r="E17" s="138"/>
      <c r="F17" s="138"/>
      <c r="G17" s="139" t="n">
        <f aca="false">D17+E17</f>
        <v>0</v>
      </c>
      <c r="H17" s="140" t="n">
        <f aca="false">I17+J17+K17+L17</f>
        <v>0</v>
      </c>
      <c r="I17" s="141"/>
      <c r="J17" s="142"/>
      <c r="K17" s="142"/>
      <c r="L17" s="142"/>
      <c r="M17" s="142"/>
      <c r="N17" s="138"/>
      <c r="O17" s="96" t="n">
        <f aca="false">H17+M17</f>
        <v>0</v>
      </c>
      <c r="P17" s="141"/>
      <c r="Q17" s="142"/>
      <c r="R17" s="138"/>
      <c r="S17" s="143" t="n">
        <f aca="false">G17-O17</f>
        <v>0</v>
      </c>
      <c r="T17" s="141"/>
      <c r="U17" s="142"/>
      <c r="V17" s="138"/>
      <c r="W17" s="144"/>
      <c r="X17" s="141"/>
      <c r="Y17" s="142"/>
      <c r="Z17" s="145"/>
    </row>
    <row r="18" customFormat="false" ht="12.75" hidden="false" customHeight="true" outlineLevel="0" collapsed="false">
      <c r="A18" s="135"/>
      <c r="B18" s="136"/>
      <c r="C18" s="97" t="n">
        <v>2012</v>
      </c>
      <c r="D18" s="146"/>
      <c r="E18" s="116"/>
      <c r="F18" s="116"/>
      <c r="G18" s="93" t="n">
        <f aca="false">D18+E18</f>
        <v>0</v>
      </c>
      <c r="H18" s="94" t="n">
        <f aca="false">I18+J18+K18+L18</f>
        <v>0</v>
      </c>
      <c r="I18" s="117"/>
      <c r="J18" s="118"/>
      <c r="K18" s="118"/>
      <c r="L18" s="118"/>
      <c r="M18" s="118"/>
      <c r="N18" s="116"/>
      <c r="O18" s="94" t="n">
        <f aca="false">H18+M18</f>
        <v>0</v>
      </c>
      <c r="P18" s="117"/>
      <c r="Q18" s="118"/>
      <c r="R18" s="116"/>
      <c r="S18" s="111" t="n">
        <f aca="false">G18-O18</f>
        <v>0</v>
      </c>
      <c r="T18" s="117"/>
      <c r="U18" s="118"/>
      <c r="V18" s="116"/>
      <c r="W18" s="119"/>
      <c r="X18" s="117"/>
      <c r="Y18" s="118"/>
      <c r="Z18" s="147"/>
    </row>
    <row r="19" customFormat="false" ht="12.75" hidden="false" customHeight="true" outlineLevel="0" collapsed="false">
      <c r="A19" s="135"/>
      <c r="B19" s="136"/>
      <c r="C19" s="101" t="n">
        <v>2013</v>
      </c>
      <c r="D19" s="123" t="n">
        <v>1</v>
      </c>
      <c r="E19" s="124" t="n">
        <v>5</v>
      </c>
      <c r="F19" s="124" t="n">
        <v>0</v>
      </c>
      <c r="G19" s="105" t="n">
        <f aca="false">D19+E19</f>
        <v>6</v>
      </c>
      <c r="H19" s="106" t="n">
        <f aca="false">I19+J19+K19+L19</f>
        <v>3</v>
      </c>
      <c r="I19" s="126" t="n">
        <v>0</v>
      </c>
      <c r="J19" s="127" t="n">
        <v>0</v>
      </c>
      <c r="K19" s="127" t="n">
        <v>0</v>
      </c>
      <c r="L19" s="127" t="n">
        <v>3</v>
      </c>
      <c r="M19" s="127" t="n">
        <v>3</v>
      </c>
      <c r="N19" s="124" t="n">
        <v>0</v>
      </c>
      <c r="O19" s="106" t="n">
        <f aca="false">H19+M19</f>
        <v>6</v>
      </c>
      <c r="P19" s="126" t="n">
        <v>4</v>
      </c>
      <c r="Q19" s="127" t="n">
        <v>0</v>
      </c>
      <c r="R19" s="124" t="n">
        <v>2</v>
      </c>
      <c r="S19" s="148" t="n">
        <f aca="false">G19-O19</f>
        <v>0</v>
      </c>
      <c r="T19" s="126" t="n">
        <v>6</v>
      </c>
      <c r="U19" s="127" t="n">
        <v>0</v>
      </c>
      <c r="V19" s="124" t="n">
        <v>0</v>
      </c>
      <c r="W19" s="101" t="n">
        <v>2</v>
      </c>
      <c r="X19" s="126" t="n">
        <v>2</v>
      </c>
      <c r="Y19" s="127" t="n">
        <v>0</v>
      </c>
      <c r="Z19" s="149" t="n">
        <v>0</v>
      </c>
    </row>
    <row r="20" customFormat="false" ht="12.75" hidden="false" customHeight="true" outlineLevel="0" collapsed="false">
      <c r="A20" s="150" t="s">
        <v>99</v>
      </c>
      <c r="B20" s="151" t="s">
        <v>100</v>
      </c>
      <c r="C20" s="91" t="n">
        <v>2011</v>
      </c>
      <c r="D20" s="108"/>
      <c r="E20" s="109"/>
      <c r="F20" s="109"/>
      <c r="G20" s="93" t="n">
        <f aca="false">D20+E20</f>
        <v>0</v>
      </c>
      <c r="H20" s="140" t="n">
        <f aca="false">I20+J20+K20+L20</f>
        <v>0</v>
      </c>
      <c r="I20" s="108"/>
      <c r="J20" s="110"/>
      <c r="K20" s="110"/>
      <c r="L20" s="110"/>
      <c r="M20" s="110"/>
      <c r="N20" s="109"/>
      <c r="O20" s="96" t="n">
        <f aca="false">H20+M20</f>
        <v>0</v>
      </c>
      <c r="P20" s="108"/>
      <c r="Q20" s="110"/>
      <c r="R20" s="109"/>
      <c r="S20" s="143" t="n">
        <f aca="false">G20-O20</f>
        <v>0</v>
      </c>
      <c r="T20" s="108"/>
      <c r="U20" s="110"/>
      <c r="V20" s="109"/>
      <c r="W20" s="112"/>
      <c r="X20" s="108"/>
      <c r="Y20" s="110"/>
      <c r="Z20" s="152"/>
    </row>
    <row r="21" customFormat="false" ht="12.75" hidden="false" customHeight="true" outlineLevel="0" collapsed="false">
      <c r="A21" s="150"/>
      <c r="B21" s="151"/>
      <c r="C21" s="97" t="n">
        <v>2012</v>
      </c>
      <c r="D21" s="117"/>
      <c r="E21" s="116"/>
      <c r="F21" s="116"/>
      <c r="G21" s="93" t="n">
        <f aca="false">D21+E21</f>
        <v>0</v>
      </c>
      <c r="H21" s="94" t="n">
        <f aca="false">I21+J21+K21+L21</f>
        <v>0</v>
      </c>
      <c r="I21" s="117"/>
      <c r="J21" s="118"/>
      <c r="K21" s="118"/>
      <c r="L21" s="118"/>
      <c r="M21" s="118"/>
      <c r="N21" s="116"/>
      <c r="O21" s="94" t="n">
        <f aca="false">H21+M21</f>
        <v>0</v>
      </c>
      <c r="P21" s="117"/>
      <c r="Q21" s="118"/>
      <c r="R21" s="116"/>
      <c r="S21" s="111" t="n">
        <f aca="false">G21-O21</f>
        <v>0</v>
      </c>
      <c r="T21" s="117"/>
      <c r="U21" s="118"/>
      <c r="V21" s="116"/>
      <c r="W21" s="119"/>
      <c r="X21" s="117"/>
      <c r="Y21" s="118"/>
      <c r="Z21" s="147"/>
    </row>
    <row r="22" customFormat="false" ht="12.75" hidden="false" customHeight="true" outlineLevel="0" collapsed="false">
      <c r="A22" s="150"/>
      <c r="B22" s="151"/>
      <c r="C22" s="101" t="n">
        <v>2013</v>
      </c>
      <c r="D22" s="153" t="n">
        <v>918</v>
      </c>
      <c r="E22" s="129" t="n">
        <v>993</v>
      </c>
      <c r="F22" s="129" t="n">
        <v>18</v>
      </c>
      <c r="G22" s="125" t="n">
        <f aca="false">D22+E22</f>
        <v>1911</v>
      </c>
      <c r="H22" s="106" t="n">
        <f aca="false">I22+J22+K22+L22</f>
        <v>917</v>
      </c>
      <c r="I22" s="153" t="n">
        <v>2</v>
      </c>
      <c r="J22" s="128" t="n">
        <v>152</v>
      </c>
      <c r="K22" s="128" t="n">
        <v>494</v>
      </c>
      <c r="L22" s="128" t="n">
        <v>269</v>
      </c>
      <c r="M22" s="128" t="n">
        <v>107</v>
      </c>
      <c r="N22" s="129" t="n">
        <v>0</v>
      </c>
      <c r="O22" s="106" t="n">
        <f aca="false">H22+M22</f>
        <v>1024</v>
      </c>
      <c r="P22" s="153" t="n">
        <v>74</v>
      </c>
      <c r="Q22" s="128" t="n">
        <v>179</v>
      </c>
      <c r="R22" s="129" t="n">
        <v>771</v>
      </c>
      <c r="S22" s="148" t="n">
        <f aca="false">G22-O22</f>
        <v>887</v>
      </c>
      <c r="T22" s="153" t="n">
        <v>534</v>
      </c>
      <c r="U22" s="128" t="n">
        <v>301</v>
      </c>
      <c r="V22" s="129" t="n">
        <v>189</v>
      </c>
      <c r="W22" s="154" t="n">
        <v>744</v>
      </c>
      <c r="X22" s="153" t="n">
        <v>480</v>
      </c>
      <c r="Y22" s="128" t="n">
        <v>138</v>
      </c>
      <c r="Z22" s="155" t="n">
        <v>83</v>
      </c>
    </row>
    <row r="23" customFormat="false" ht="12.75" hidden="false" customHeight="true" outlineLevel="0" collapsed="false">
      <c r="A23" s="150" t="s">
        <v>101</v>
      </c>
      <c r="B23" s="151" t="s">
        <v>102</v>
      </c>
      <c r="C23" s="91" t="n">
        <v>2011</v>
      </c>
      <c r="D23" s="137"/>
      <c r="E23" s="138"/>
      <c r="F23" s="138"/>
      <c r="G23" s="156" t="n">
        <f aca="false">D23+E23</f>
        <v>0</v>
      </c>
      <c r="H23" s="140" t="n">
        <f aca="false">I23+J23+K23+L23</f>
        <v>0</v>
      </c>
      <c r="I23" s="141"/>
      <c r="J23" s="142"/>
      <c r="K23" s="142"/>
      <c r="L23" s="142"/>
      <c r="M23" s="142"/>
      <c r="N23" s="138"/>
      <c r="O23" s="140" t="n">
        <f aca="false">H23+M23</f>
        <v>0</v>
      </c>
      <c r="P23" s="141"/>
      <c r="Q23" s="142"/>
      <c r="R23" s="138"/>
      <c r="S23" s="157" t="n">
        <f aca="false">G23-O23</f>
        <v>0</v>
      </c>
      <c r="T23" s="141"/>
      <c r="U23" s="142"/>
      <c r="V23" s="138"/>
      <c r="W23" s="144"/>
      <c r="X23" s="141"/>
      <c r="Y23" s="142"/>
      <c r="Z23" s="145"/>
    </row>
    <row r="24" customFormat="false" ht="12.75" hidden="false" customHeight="true" outlineLevel="0" collapsed="false">
      <c r="A24" s="150"/>
      <c r="B24" s="151"/>
      <c r="C24" s="97" t="n">
        <v>2012</v>
      </c>
      <c r="D24" s="146"/>
      <c r="E24" s="116"/>
      <c r="F24" s="116"/>
      <c r="G24" s="125" t="n">
        <f aca="false">D24+E24</f>
        <v>0</v>
      </c>
      <c r="H24" s="94" t="n">
        <f aca="false">I24+J24+K24+L24</f>
        <v>0</v>
      </c>
      <c r="I24" s="117"/>
      <c r="J24" s="118"/>
      <c r="K24" s="118"/>
      <c r="L24" s="118"/>
      <c r="M24" s="118"/>
      <c r="N24" s="116"/>
      <c r="O24" s="94" t="n">
        <f aca="false">H24+M24</f>
        <v>0</v>
      </c>
      <c r="P24" s="117"/>
      <c r="Q24" s="118"/>
      <c r="R24" s="116"/>
      <c r="S24" s="111" t="n">
        <f aca="false">G24-O24</f>
        <v>0</v>
      </c>
      <c r="T24" s="117"/>
      <c r="U24" s="118"/>
      <c r="V24" s="116"/>
      <c r="W24" s="119"/>
      <c r="X24" s="117"/>
      <c r="Y24" s="118"/>
      <c r="Z24" s="147"/>
    </row>
    <row r="25" customFormat="false" ht="12.75" hidden="false" customHeight="true" outlineLevel="0" collapsed="false">
      <c r="A25" s="150"/>
      <c r="B25" s="151"/>
      <c r="C25" s="101" t="n">
        <v>2013</v>
      </c>
      <c r="D25" s="123" t="n">
        <v>186</v>
      </c>
      <c r="E25" s="124" t="n">
        <v>315</v>
      </c>
      <c r="F25" s="124" t="n">
        <v>8</v>
      </c>
      <c r="G25" s="105" t="n">
        <f aca="false">D25+E25</f>
        <v>501</v>
      </c>
      <c r="H25" s="106" t="n">
        <f aca="false">I25+J25+K25+L25</f>
        <v>242</v>
      </c>
      <c r="I25" s="126" t="n">
        <v>1</v>
      </c>
      <c r="J25" s="127" t="n">
        <v>12</v>
      </c>
      <c r="K25" s="127" t="n">
        <v>135</v>
      </c>
      <c r="L25" s="127" t="n">
        <v>94</v>
      </c>
      <c r="M25" s="127" t="n">
        <v>96</v>
      </c>
      <c r="N25" s="124" t="n">
        <v>0</v>
      </c>
      <c r="O25" s="106" t="n">
        <f aca="false">H25+M25</f>
        <v>338</v>
      </c>
      <c r="P25" s="126" t="n">
        <v>45</v>
      </c>
      <c r="Q25" s="127" t="n">
        <v>82</v>
      </c>
      <c r="R25" s="124" t="n">
        <v>211</v>
      </c>
      <c r="S25" s="148" t="n">
        <f aca="false">G25-O25</f>
        <v>163</v>
      </c>
      <c r="T25" s="126" t="n">
        <v>271</v>
      </c>
      <c r="U25" s="127" t="n">
        <v>34</v>
      </c>
      <c r="V25" s="124" t="n">
        <v>33</v>
      </c>
      <c r="W25" s="101" t="n">
        <v>176</v>
      </c>
      <c r="X25" s="126" t="n">
        <v>116</v>
      </c>
      <c r="Y25" s="127" t="n">
        <v>43</v>
      </c>
      <c r="Z25" s="149" t="n">
        <v>2</v>
      </c>
    </row>
    <row r="26" customFormat="false" ht="12.75" hidden="false" customHeight="true" outlineLevel="0" collapsed="false">
      <c r="A26" s="150" t="s">
        <v>103</v>
      </c>
      <c r="B26" s="151" t="s">
        <v>104</v>
      </c>
      <c r="C26" s="91" t="n">
        <v>2011</v>
      </c>
      <c r="D26" s="158"/>
      <c r="E26" s="159"/>
      <c r="F26" s="159"/>
      <c r="G26" s="160" t="n">
        <f aca="false">D26+E26</f>
        <v>0</v>
      </c>
      <c r="H26" s="140" t="n">
        <f aca="false">I26+J26+K26+L26</f>
        <v>0</v>
      </c>
      <c r="I26" s="108"/>
      <c r="J26" s="110"/>
      <c r="K26" s="110"/>
      <c r="L26" s="110"/>
      <c r="M26" s="110"/>
      <c r="N26" s="109"/>
      <c r="O26" s="94" t="n">
        <f aca="false">H26+M26</f>
        <v>0</v>
      </c>
      <c r="P26" s="108"/>
      <c r="Q26" s="110"/>
      <c r="R26" s="109"/>
      <c r="S26" s="111" t="n">
        <f aca="false">G26-O26</f>
        <v>0</v>
      </c>
      <c r="T26" s="108"/>
      <c r="U26" s="110"/>
      <c r="V26" s="109"/>
      <c r="W26" s="112"/>
      <c r="X26" s="108"/>
      <c r="Y26" s="110"/>
      <c r="Z26" s="152"/>
    </row>
    <row r="27" customFormat="false" ht="12.75" hidden="false" customHeight="true" outlineLevel="0" collapsed="false">
      <c r="A27" s="150"/>
      <c r="B27" s="151"/>
      <c r="C27" s="97" t="n">
        <v>2012</v>
      </c>
      <c r="D27" s="161"/>
      <c r="E27" s="116"/>
      <c r="F27" s="116"/>
      <c r="G27" s="125" t="n">
        <f aca="false">D27+E27</f>
        <v>0</v>
      </c>
      <c r="H27" s="94" t="n">
        <f aca="false">I27+J27+K27+L27</f>
        <v>0</v>
      </c>
      <c r="I27" s="117"/>
      <c r="J27" s="118"/>
      <c r="K27" s="118"/>
      <c r="L27" s="118"/>
      <c r="M27" s="118"/>
      <c r="N27" s="116"/>
      <c r="O27" s="94" t="n">
        <f aca="false">H27+M27</f>
        <v>0</v>
      </c>
      <c r="P27" s="117"/>
      <c r="Q27" s="118"/>
      <c r="R27" s="116"/>
      <c r="S27" s="111" t="n">
        <f aca="false">G27-O27</f>
        <v>0</v>
      </c>
      <c r="T27" s="117"/>
      <c r="U27" s="118"/>
      <c r="V27" s="116"/>
      <c r="W27" s="119"/>
      <c r="X27" s="117"/>
      <c r="Y27" s="118"/>
      <c r="Z27" s="147"/>
    </row>
    <row r="28" customFormat="false" ht="12.75" hidden="false" customHeight="true" outlineLevel="0" collapsed="false">
      <c r="A28" s="150"/>
      <c r="B28" s="151"/>
      <c r="C28" s="101" t="n">
        <v>2013</v>
      </c>
      <c r="D28" s="153" t="n">
        <v>6</v>
      </c>
      <c r="E28" s="129" t="n">
        <v>27</v>
      </c>
      <c r="F28" s="129" t="n">
        <v>0</v>
      </c>
      <c r="G28" s="125" t="n">
        <f aca="false">D28+E28</f>
        <v>33</v>
      </c>
      <c r="H28" s="106" t="n">
        <f aca="false">I28+J28+K28+L28</f>
        <v>4</v>
      </c>
      <c r="I28" s="153" t="n">
        <v>0</v>
      </c>
      <c r="J28" s="128" t="n">
        <v>0</v>
      </c>
      <c r="K28" s="128" t="n">
        <v>2</v>
      </c>
      <c r="L28" s="128" t="n">
        <v>2</v>
      </c>
      <c r="M28" s="128" t="n">
        <v>23</v>
      </c>
      <c r="N28" s="129" t="n">
        <v>0</v>
      </c>
      <c r="O28" s="130" t="n">
        <f aca="false">H28+M28</f>
        <v>27</v>
      </c>
      <c r="P28" s="153" t="n">
        <v>16</v>
      </c>
      <c r="Q28" s="128" t="n">
        <v>6</v>
      </c>
      <c r="R28" s="129" t="n">
        <v>5</v>
      </c>
      <c r="S28" s="148" t="n">
        <f aca="false">G28-O28</f>
        <v>6</v>
      </c>
      <c r="T28" s="153" t="n">
        <v>25</v>
      </c>
      <c r="U28" s="128" t="n">
        <v>2</v>
      </c>
      <c r="V28" s="129" t="n">
        <v>0</v>
      </c>
      <c r="W28" s="154" t="n">
        <v>8</v>
      </c>
      <c r="X28" s="153" t="n">
        <v>4</v>
      </c>
      <c r="Y28" s="128" t="n">
        <v>0</v>
      </c>
      <c r="Z28" s="155" t="n">
        <v>0</v>
      </c>
    </row>
    <row r="29" customFormat="false" ht="12.75" hidden="false" customHeight="true" outlineLevel="0" collapsed="false">
      <c r="A29" s="151" t="s">
        <v>105</v>
      </c>
      <c r="B29" s="151" t="s">
        <v>106</v>
      </c>
      <c r="C29" s="91" t="n">
        <v>2011</v>
      </c>
      <c r="D29" s="137"/>
      <c r="E29" s="138"/>
      <c r="F29" s="138"/>
      <c r="G29" s="156" t="n">
        <f aca="false">D29+E29</f>
        <v>0</v>
      </c>
      <c r="H29" s="140" t="n">
        <f aca="false">I29+J29+K29+L29</f>
        <v>0</v>
      </c>
      <c r="I29" s="141"/>
      <c r="J29" s="142"/>
      <c r="K29" s="142"/>
      <c r="L29" s="142"/>
      <c r="M29" s="142"/>
      <c r="N29" s="138"/>
      <c r="O29" s="96" t="n">
        <f aca="false">H29+M29</f>
        <v>0</v>
      </c>
      <c r="P29" s="141"/>
      <c r="Q29" s="142"/>
      <c r="R29" s="138"/>
      <c r="S29" s="157" t="n">
        <f aca="false">G29-O29</f>
        <v>0</v>
      </c>
      <c r="T29" s="141"/>
      <c r="U29" s="142"/>
      <c r="V29" s="138"/>
      <c r="W29" s="144"/>
      <c r="X29" s="141"/>
      <c r="Y29" s="142"/>
      <c r="Z29" s="145"/>
    </row>
    <row r="30" customFormat="false" ht="12.75" hidden="false" customHeight="true" outlineLevel="0" collapsed="false">
      <c r="A30" s="151"/>
      <c r="B30" s="151"/>
      <c r="C30" s="97" t="n">
        <v>2012</v>
      </c>
      <c r="D30" s="146"/>
      <c r="E30" s="116"/>
      <c r="F30" s="116"/>
      <c r="G30" s="125" t="n">
        <f aca="false">D30+E30</f>
        <v>0</v>
      </c>
      <c r="H30" s="94" t="n">
        <f aca="false">I30+J30+K30+L30</f>
        <v>0</v>
      </c>
      <c r="I30" s="117"/>
      <c r="J30" s="118"/>
      <c r="K30" s="118"/>
      <c r="L30" s="118"/>
      <c r="M30" s="118"/>
      <c r="N30" s="116"/>
      <c r="O30" s="94" t="n">
        <f aca="false">H30+M30</f>
        <v>0</v>
      </c>
      <c r="P30" s="117"/>
      <c r="Q30" s="118"/>
      <c r="R30" s="116"/>
      <c r="S30" s="111" t="n">
        <f aca="false">G30-O30</f>
        <v>0</v>
      </c>
      <c r="T30" s="117"/>
      <c r="U30" s="118"/>
      <c r="V30" s="116"/>
      <c r="W30" s="119"/>
      <c r="X30" s="117"/>
      <c r="Y30" s="118"/>
      <c r="Z30" s="147"/>
    </row>
    <row r="31" customFormat="false" ht="12.75" hidden="false" customHeight="true" outlineLevel="0" collapsed="false">
      <c r="A31" s="151"/>
      <c r="B31" s="151"/>
      <c r="C31" s="101" t="n">
        <v>2013</v>
      </c>
      <c r="D31" s="123" t="n">
        <v>46</v>
      </c>
      <c r="E31" s="124" t="n">
        <v>114</v>
      </c>
      <c r="F31" s="124" t="n">
        <v>2</v>
      </c>
      <c r="G31" s="105" t="n">
        <f aca="false">D31+E31</f>
        <v>160</v>
      </c>
      <c r="H31" s="106" t="n">
        <f aca="false">I31+J31+K31+L31</f>
        <v>74</v>
      </c>
      <c r="I31" s="126" t="n">
        <v>1</v>
      </c>
      <c r="J31" s="127" t="n">
        <v>4</v>
      </c>
      <c r="K31" s="127" t="n">
        <v>27</v>
      </c>
      <c r="L31" s="127" t="n">
        <v>42</v>
      </c>
      <c r="M31" s="127" t="n">
        <v>33</v>
      </c>
      <c r="N31" s="124" t="n">
        <v>0</v>
      </c>
      <c r="O31" s="106" t="n">
        <f aca="false">H31+M31</f>
        <v>107</v>
      </c>
      <c r="P31" s="126" t="n">
        <v>16</v>
      </c>
      <c r="Q31" s="127" t="n">
        <v>33</v>
      </c>
      <c r="R31" s="124" t="n">
        <v>58</v>
      </c>
      <c r="S31" s="148" t="n">
        <f aca="false">G31-O31</f>
        <v>53</v>
      </c>
      <c r="T31" s="126" t="n">
        <v>77</v>
      </c>
      <c r="U31" s="127" t="n">
        <v>19</v>
      </c>
      <c r="V31" s="124" t="n">
        <v>11</v>
      </c>
      <c r="W31" s="101" t="n">
        <v>61</v>
      </c>
      <c r="X31" s="126" t="n">
        <v>55</v>
      </c>
      <c r="Y31" s="127" t="n">
        <v>14</v>
      </c>
      <c r="Z31" s="149" t="n">
        <v>0</v>
      </c>
    </row>
    <row r="32" customFormat="false" ht="12.75" hidden="false" customHeight="true" outlineLevel="0" collapsed="false">
      <c r="A32" s="151" t="s">
        <v>107</v>
      </c>
      <c r="B32" s="151" t="s">
        <v>108</v>
      </c>
      <c r="C32" s="91" t="n">
        <v>2011</v>
      </c>
      <c r="D32" s="108"/>
      <c r="E32" s="109"/>
      <c r="F32" s="109"/>
      <c r="G32" s="160" t="n">
        <f aca="false">D32+E32</f>
        <v>0</v>
      </c>
      <c r="H32" s="140" t="n">
        <f aca="false">I32+J32+K32+L32</f>
        <v>0</v>
      </c>
      <c r="I32" s="108"/>
      <c r="J32" s="110"/>
      <c r="K32" s="110"/>
      <c r="L32" s="110"/>
      <c r="M32" s="110"/>
      <c r="N32" s="109"/>
      <c r="O32" s="96" t="n">
        <f aca="false">H32+M32</f>
        <v>0</v>
      </c>
      <c r="P32" s="108"/>
      <c r="Q32" s="110"/>
      <c r="R32" s="109"/>
      <c r="S32" s="111" t="n">
        <f aca="false">G32-O32</f>
        <v>0</v>
      </c>
      <c r="T32" s="108"/>
      <c r="U32" s="110"/>
      <c r="V32" s="109"/>
      <c r="W32" s="112"/>
      <c r="X32" s="108"/>
      <c r="Y32" s="110"/>
      <c r="Z32" s="152"/>
    </row>
    <row r="33" customFormat="false" ht="12.75" hidden="false" customHeight="true" outlineLevel="0" collapsed="false">
      <c r="A33" s="151"/>
      <c r="B33" s="151"/>
      <c r="C33" s="97" t="n">
        <v>2012</v>
      </c>
      <c r="D33" s="117"/>
      <c r="E33" s="116"/>
      <c r="F33" s="116"/>
      <c r="G33" s="125" t="n">
        <f aca="false">D33+E33</f>
        <v>0</v>
      </c>
      <c r="H33" s="94" t="n">
        <f aca="false">I33+J33+K33+L33</f>
        <v>0</v>
      </c>
      <c r="I33" s="117"/>
      <c r="J33" s="118"/>
      <c r="K33" s="118"/>
      <c r="L33" s="118"/>
      <c r="M33" s="118"/>
      <c r="N33" s="116"/>
      <c r="O33" s="94" t="n">
        <f aca="false">H33+M33</f>
        <v>0</v>
      </c>
      <c r="P33" s="117"/>
      <c r="Q33" s="118"/>
      <c r="R33" s="116"/>
      <c r="S33" s="111" t="n">
        <f aca="false">G33-O33</f>
        <v>0</v>
      </c>
      <c r="T33" s="117"/>
      <c r="U33" s="118"/>
      <c r="V33" s="116"/>
      <c r="W33" s="119"/>
      <c r="X33" s="117"/>
      <c r="Y33" s="118"/>
      <c r="Z33" s="147"/>
    </row>
    <row r="34" customFormat="false" ht="12.75" hidden="false" customHeight="true" outlineLevel="0" collapsed="false">
      <c r="A34" s="151"/>
      <c r="B34" s="151"/>
      <c r="C34" s="101" t="n">
        <v>2013</v>
      </c>
      <c r="D34" s="153" t="n">
        <v>31</v>
      </c>
      <c r="E34" s="129" t="n">
        <v>60</v>
      </c>
      <c r="F34" s="129" t="n">
        <v>2</v>
      </c>
      <c r="G34" s="125" t="n">
        <f aca="false">D34+E34</f>
        <v>91</v>
      </c>
      <c r="H34" s="106" t="n">
        <f aca="false">I34+J34+K34+L34</f>
        <v>57</v>
      </c>
      <c r="I34" s="153" t="n">
        <v>0</v>
      </c>
      <c r="J34" s="128" t="n">
        <v>0</v>
      </c>
      <c r="K34" s="128" t="n">
        <v>30</v>
      </c>
      <c r="L34" s="128" t="n">
        <v>27</v>
      </c>
      <c r="M34" s="128" t="n">
        <v>19</v>
      </c>
      <c r="N34" s="129" t="n">
        <v>0</v>
      </c>
      <c r="O34" s="106" t="n">
        <f aca="false">H34+M34</f>
        <v>76</v>
      </c>
      <c r="P34" s="153" t="n">
        <v>9</v>
      </c>
      <c r="Q34" s="128" t="n">
        <v>31</v>
      </c>
      <c r="R34" s="129" t="n">
        <v>36</v>
      </c>
      <c r="S34" s="131" t="n">
        <f aca="false">G34-O34</f>
        <v>15</v>
      </c>
      <c r="T34" s="153" t="n">
        <v>62</v>
      </c>
      <c r="U34" s="128" t="n">
        <v>10</v>
      </c>
      <c r="V34" s="129" t="n">
        <v>4</v>
      </c>
      <c r="W34" s="154" t="n">
        <v>38</v>
      </c>
      <c r="X34" s="153" t="n">
        <v>33</v>
      </c>
      <c r="Y34" s="128" t="n">
        <v>12</v>
      </c>
      <c r="Z34" s="155" t="n">
        <v>0</v>
      </c>
    </row>
    <row r="35" customFormat="false" ht="12.75" hidden="false" customHeight="true" outlineLevel="0" collapsed="false">
      <c r="A35" s="151" t="s">
        <v>109</v>
      </c>
      <c r="B35" s="151" t="s">
        <v>110</v>
      </c>
      <c r="C35" s="91" t="n">
        <v>2011</v>
      </c>
      <c r="D35" s="137"/>
      <c r="E35" s="138"/>
      <c r="F35" s="138"/>
      <c r="G35" s="156" t="n">
        <f aca="false">D35+E35</f>
        <v>0</v>
      </c>
      <c r="H35" s="140" t="n">
        <f aca="false">I35+J35+K35+L35</f>
        <v>0</v>
      </c>
      <c r="I35" s="141"/>
      <c r="J35" s="142"/>
      <c r="K35" s="142"/>
      <c r="L35" s="142"/>
      <c r="M35" s="142"/>
      <c r="N35" s="138"/>
      <c r="O35" s="140" t="n">
        <f aca="false">H35+M35</f>
        <v>0</v>
      </c>
      <c r="P35" s="141"/>
      <c r="Q35" s="142"/>
      <c r="R35" s="138"/>
      <c r="S35" s="143" t="n">
        <f aca="false">G35-O35</f>
        <v>0</v>
      </c>
      <c r="T35" s="141"/>
      <c r="U35" s="142"/>
      <c r="V35" s="138"/>
      <c r="W35" s="144"/>
      <c r="X35" s="141"/>
      <c r="Y35" s="142"/>
      <c r="Z35" s="145"/>
    </row>
    <row r="36" customFormat="false" ht="12.75" hidden="false" customHeight="true" outlineLevel="0" collapsed="false">
      <c r="A36" s="151"/>
      <c r="B36" s="151"/>
      <c r="C36" s="97" t="n">
        <v>2012</v>
      </c>
      <c r="D36" s="146"/>
      <c r="E36" s="116"/>
      <c r="F36" s="116"/>
      <c r="G36" s="125" t="n">
        <f aca="false">D36+E36</f>
        <v>0</v>
      </c>
      <c r="H36" s="94" t="n">
        <f aca="false">I36+J36+K36+L36</f>
        <v>0</v>
      </c>
      <c r="I36" s="117"/>
      <c r="J36" s="118"/>
      <c r="K36" s="118"/>
      <c r="L36" s="118"/>
      <c r="M36" s="118"/>
      <c r="N36" s="116"/>
      <c r="O36" s="94" t="n">
        <f aca="false">H36+M36</f>
        <v>0</v>
      </c>
      <c r="P36" s="117"/>
      <c r="Q36" s="118"/>
      <c r="R36" s="116"/>
      <c r="S36" s="111" t="n">
        <f aca="false">G36-O36</f>
        <v>0</v>
      </c>
      <c r="T36" s="117"/>
      <c r="U36" s="118"/>
      <c r="V36" s="116"/>
      <c r="W36" s="119"/>
      <c r="X36" s="117"/>
      <c r="Y36" s="118"/>
      <c r="Z36" s="147"/>
    </row>
    <row r="37" customFormat="false" ht="12.75" hidden="false" customHeight="true" outlineLevel="0" collapsed="false">
      <c r="A37" s="151"/>
      <c r="B37" s="151"/>
      <c r="C37" s="101" t="n">
        <v>2013</v>
      </c>
      <c r="D37" s="123" t="n">
        <v>82</v>
      </c>
      <c r="E37" s="124" t="n">
        <v>112</v>
      </c>
      <c r="F37" s="124" t="n">
        <v>3</v>
      </c>
      <c r="G37" s="105" t="n">
        <f aca="false">D37+E37</f>
        <v>194</v>
      </c>
      <c r="H37" s="106" t="n">
        <f aca="false">I37+J37+K37+L37</f>
        <v>103</v>
      </c>
      <c r="I37" s="126" t="n">
        <v>5</v>
      </c>
      <c r="J37" s="127" t="n">
        <v>6</v>
      </c>
      <c r="K37" s="127" t="n">
        <v>48</v>
      </c>
      <c r="L37" s="127" t="n">
        <v>44</v>
      </c>
      <c r="M37" s="127" t="n">
        <v>52</v>
      </c>
      <c r="N37" s="124" t="n">
        <v>0</v>
      </c>
      <c r="O37" s="106" t="n">
        <f aca="false">H37+M37</f>
        <v>155</v>
      </c>
      <c r="P37" s="126" t="n">
        <v>29</v>
      </c>
      <c r="Q37" s="127" t="n">
        <v>33</v>
      </c>
      <c r="R37" s="124" t="n">
        <v>93</v>
      </c>
      <c r="S37" s="148" t="n">
        <f aca="false">G37-O37</f>
        <v>39</v>
      </c>
      <c r="T37" s="126" t="n">
        <v>109</v>
      </c>
      <c r="U37" s="127" t="n">
        <v>22</v>
      </c>
      <c r="V37" s="124" t="n">
        <v>24</v>
      </c>
      <c r="W37" s="101" t="n">
        <v>78</v>
      </c>
      <c r="X37" s="126" t="n">
        <v>51</v>
      </c>
      <c r="Y37" s="127" t="n">
        <v>11</v>
      </c>
      <c r="Z37" s="149" t="n">
        <v>1</v>
      </c>
    </row>
    <row r="38" customFormat="false" ht="12.75" hidden="false" customHeight="true" outlineLevel="0" collapsed="false">
      <c r="A38" s="151" t="s">
        <v>111</v>
      </c>
      <c r="B38" s="84" t="s">
        <v>112</v>
      </c>
      <c r="C38" s="91" t="n">
        <v>2011</v>
      </c>
      <c r="D38" s="108"/>
      <c r="E38" s="109"/>
      <c r="F38" s="109"/>
      <c r="G38" s="156" t="n">
        <f aca="false">D38+E38</f>
        <v>0</v>
      </c>
      <c r="H38" s="140" t="n">
        <f aca="false">I38+J38+K38+L38</f>
        <v>0</v>
      </c>
      <c r="I38" s="108"/>
      <c r="J38" s="110"/>
      <c r="K38" s="110"/>
      <c r="L38" s="110"/>
      <c r="M38" s="110"/>
      <c r="N38" s="109"/>
      <c r="O38" s="94" t="n">
        <f aca="false">H38+M38</f>
        <v>0</v>
      </c>
      <c r="P38" s="108"/>
      <c r="Q38" s="110"/>
      <c r="R38" s="109"/>
      <c r="S38" s="111" t="n">
        <f aca="false">G38-O38</f>
        <v>0</v>
      </c>
      <c r="T38" s="108"/>
      <c r="U38" s="110"/>
      <c r="V38" s="109"/>
      <c r="W38" s="112"/>
      <c r="X38" s="108"/>
      <c r="Y38" s="110"/>
      <c r="Z38" s="152"/>
    </row>
    <row r="39" customFormat="false" ht="12.75" hidden="false" customHeight="true" outlineLevel="0" collapsed="false">
      <c r="A39" s="151"/>
      <c r="B39" s="84"/>
      <c r="C39" s="97" t="n">
        <v>2012</v>
      </c>
      <c r="D39" s="117"/>
      <c r="E39" s="162"/>
      <c r="F39" s="162"/>
      <c r="G39" s="125" t="n">
        <f aca="false">D39+E39</f>
        <v>0</v>
      </c>
      <c r="H39" s="94" t="n">
        <f aca="false">I39+J39+K39+L39</f>
        <v>0</v>
      </c>
      <c r="I39" s="117"/>
      <c r="J39" s="118"/>
      <c r="K39" s="118"/>
      <c r="L39" s="118"/>
      <c r="M39" s="118"/>
      <c r="N39" s="116"/>
      <c r="O39" s="94" t="n">
        <f aca="false">H39+M39</f>
        <v>0</v>
      </c>
      <c r="P39" s="117"/>
      <c r="Q39" s="118"/>
      <c r="R39" s="116"/>
      <c r="S39" s="111" t="n">
        <f aca="false">G39-O39</f>
        <v>0</v>
      </c>
      <c r="T39" s="117"/>
      <c r="U39" s="118"/>
      <c r="V39" s="116"/>
      <c r="W39" s="119"/>
      <c r="X39" s="117"/>
      <c r="Y39" s="118"/>
      <c r="Z39" s="147"/>
    </row>
    <row r="40" customFormat="false" ht="12.75" hidden="false" customHeight="true" outlineLevel="0" collapsed="false">
      <c r="A40" s="151"/>
      <c r="B40" s="84"/>
      <c r="C40" s="101" t="n">
        <v>2013</v>
      </c>
      <c r="D40" s="153" t="n">
        <v>0</v>
      </c>
      <c r="E40" s="129" t="n">
        <v>1</v>
      </c>
      <c r="F40" s="129" t="n">
        <v>0</v>
      </c>
      <c r="G40" s="105" t="n">
        <f aca="false">D40+E40</f>
        <v>1</v>
      </c>
      <c r="H40" s="106" t="n">
        <f aca="false">I40+J40+K40+L40</f>
        <v>0</v>
      </c>
      <c r="I40" s="153" t="n">
        <v>0</v>
      </c>
      <c r="J40" s="128" t="n">
        <v>0</v>
      </c>
      <c r="K40" s="128" t="n">
        <v>0</v>
      </c>
      <c r="L40" s="128" t="n">
        <v>0</v>
      </c>
      <c r="M40" s="128" t="n">
        <v>1</v>
      </c>
      <c r="N40" s="129" t="n">
        <v>0</v>
      </c>
      <c r="O40" s="130" t="n">
        <f aca="false">H40+M40</f>
        <v>1</v>
      </c>
      <c r="P40" s="153" t="n">
        <v>1</v>
      </c>
      <c r="Q40" s="128" t="n">
        <v>0</v>
      </c>
      <c r="R40" s="129" t="n">
        <v>0</v>
      </c>
      <c r="S40" s="131" t="n">
        <f aca="false">G40-O40</f>
        <v>0</v>
      </c>
      <c r="T40" s="153" t="n">
        <v>1</v>
      </c>
      <c r="U40" s="128" t="n">
        <v>0</v>
      </c>
      <c r="V40" s="129" t="n">
        <v>0</v>
      </c>
      <c r="W40" s="154" t="n">
        <v>0</v>
      </c>
      <c r="X40" s="153" t="n">
        <v>0</v>
      </c>
      <c r="Y40" s="128" t="n">
        <v>0</v>
      </c>
      <c r="Z40" s="155" t="n">
        <v>0</v>
      </c>
    </row>
    <row r="41" customFormat="false" ht="12.75" hidden="false" customHeight="true" outlineLevel="0" collapsed="false">
      <c r="A41" s="90" t="s">
        <v>113</v>
      </c>
      <c r="B41" s="151" t="s">
        <v>114</v>
      </c>
      <c r="C41" s="91" t="n">
        <v>2011</v>
      </c>
      <c r="D41" s="137"/>
      <c r="E41" s="138"/>
      <c r="F41" s="138"/>
      <c r="G41" s="156" t="n">
        <f aca="false">D41+E41</f>
        <v>0</v>
      </c>
      <c r="H41" s="140" t="n">
        <f aca="false">I41+J41+K41+L41</f>
        <v>0</v>
      </c>
      <c r="I41" s="141"/>
      <c r="J41" s="142"/>
      <c r="K41" s="142"/>
      <c r="L41" s="142"/>
      <c r="M41" s="142"/>
      <c r="N41" s="138"/>
      <c r="O41" s="96" t="n">
        <f aca="false">H41+M41</f>
        <v>0</v>
      </c>
      <c r="P41" s="141"/>
      <c r="Q41" s="142"/>
      <c r="R41" s="138"/>
      <c r="S41" s="143" t="n">
        <f aca="false">G41-O41</f>
        <v>0</v>
      </c>
      <c r="T41" s="141"/>
      <c r="U41" s="142"/>
      <c r="V41" s="138"/>
      <c r="W41" s="144"/>
      <c r="X41" s="141"/>
      <c r="Y41" s="142"/>
      <c r="Z41" s="145"/>
    </row>
    <row r="42" customFormat="false" ht="12.75" hidden="false" customHeight="true" outlineLevel="0" collapsed="false">
      <c r="A42" s="90"/>
      <c r="B42" s="151"/>
      <c r="C42" s="97" t="n">
        <v>2012</v>
      </c>
      <c r="D42" s="146"/>
      <c r="E42" s="116"/>
      <c r="F42" s="116"/>
      <c r="G42" s="125" t="n">
        <f aca="false">D42+E42</f>
        <v>0</v>
      </c>
      <c r="H42" s="94" t="n">
        <f aca="false">I42+J42+K42+L42</f>
        <v>0</v>
      </c>
      <c r="I42" s="117"/>
      <c r="J42" s="118"/>
      <c r="K42" s="118"/>
      <c r="L42" s="118"/>
      <c r="M42" s="118"/>
      <c r="N42" s="116"/>
      <c r="O42" s="94" t="n">
        <f aca="false">H42+M42</f>
        <v>0</v>
      </c>
      <c r="P42" s="117"/>
      <c r="Q42" s="118"/>
      <c r="R42" s="116"/>
      <c r="S42" s="111" t="n">
        <f aca="false">G42-O42</f>
        <v>0</v>
      </c>
      <c r="T42" s="117"/>
      <c r="U42" s="118"/>
      <c r="V42" s="116"/>
      <c r="W42" s="119"/>
      <c r="X42" s="117"/>
      <c r="Y42" s="118"/>
      <c r="Z42" s="147"/>
    </row>
    <row r="43" customFormat="false" ht="12.75" hidden="false" customHeight="true" outlineLevel="0" collapsed="false">
      <c r="A43" s="90"/>
      <c r="B43" s="151"/>
      <c r="C43" s="101" t="n">
        <v>2013</v>
      </c>
      <c r="D43" s="123" t="n">
        <v>21</v>
      </c>
      <c r="E43" s="124" t="n">
        <v>97</v>
      </c>
      <c r="F43" s="124" t="n">
        <v>1</v>
      </c>
      <c r="G43" s="105" t="n">
        <f aca="false">D43+E43</f>
        <v>118</v>
      </c>
      <c r="H43" s="106" t="n">
        <f aca="false">I43+J43+K43+L43</f>
        <v>20</v>
      </c>
      <c r="I43" s="126" t="n">
        <v>0</v>
      </c>
      <c r="J43" s="127" t="n">
        <v>1</v>
      </c>
      <c r="K43" s="127" t="n">
        <v>18</v>
      </c>
      <c r="L43" s="127" t="n">
        <v>1</v>
      </c>
      <c r="M43" s="127" t="n">
        <v>65</v>
      </c>
      <c r="N43" s="124" t="n">
        <v>0</v>
      </c>
      <c r="O43" s="106" t="n">
        <f aca="false">H43+M43</f>
        <v>85</v>
      </c>
      <c r="P43" s="126" t="n">
        <v>36</v>
      </c>
      <c r="Q43" s="127" t="n">
        <v>34</v>
      </c>
      <c r="R43" s="124" t="n">
        <v>15</v>
      </c>
      <c r="S43" s="148" t="n">
        <f aca="false">G43-O43</f>
        <v>33</v>
      </c>
      <c r="T43" s="126" t="n">
        <v>69</v>
      </c>
      <c r="U43" s="127" t="n">
        <v>8</v>
      </c>
      <c r="V43" s="124" t="n">
        <v>8</v>
      </c>
      <c r="W43" s="101" t="n">
        <v>32</v>
      </c>
      <c r="X43" s="126" t="n">
        <v>31</v>
      </c>
      <c r="Y43" s="127" t="n">
        <v>4</v>
      </c>
      <c r="Z43" s="149" t="n">
        <v>1</v>
      </c>
    </row>
    <row r="44" customFormat="false" ht="12.75" hidden="false" customHeight="true" outlineLevel="0" collapsed="false">
      <c r="A44" s="90" t="s">
        <v>115</v>
      </c>
      <c r="B44" s="151" t="s">
        <v>116</v>
      </c>
      <c r="C44" s="91" t="n">
        <v>2011</v>
      </c>
      <c r="D44" s="141"/>
      <c r="E44" s="138"/>
      <c r="F44" s="138"/>
      <c r="G44" s="156" t="n">
        <f aca="false">D44+E44</f>
        <v>0</v>
      </c>
      <c r="H44" s="140" t="n">
        <f aca="false">I44+J44+K44+L44</f>
        <v>0</v>
      </c>
      <c r="I44" s="141"/>
      <c r="J44" s="142"/>
      <c r="K44" s="142"/>
      <c r="L44" s="142"/>
      <c r="M44" s="142"/>
      <c r="N44" s="138"/>
      <c r="O44" s="94" t="n">
        <f aca="false">H44+M44</f>
        <v>0</v>
      </c>
      <c r="P44" s="141"/>
      <c r="Q44" s="142"/>
      <c r="R44" s="138"/>
      <c r="S44" s="111" t="n">
        <f aca="false">G44-O44</f>
        <v>0</v>
      </c>
      <c r="T44" s="141"/>
      <c r="U44" s="142"/>
      <c r="V44" s="138"/>
      <c r="W44" s="144"/>
      <c r="X44" s="141"/>
      <c r="Y44" s="142"/>
      <c r="Z44" s="145"/>
    </row>
    <row r="45" customFormat="false" ht="12.75" hidden="false" customHeight="true" outlineLevel="0" collapsed="false">
      <c r="A45" s="90"/>
      <c r="B45" s="151"/>
      <c r="C45" s="97" t="n">
        <v>2012</v>
      </c>
      <c r="D45" s="117"/>
      <c r="E45" s="116"/>
      <c r="F45" s="116"/>
      <c r="G45" s="125" t="n">
        <f aca="false">D45+E45</f>
        <v>0</v>
      </c>
      <c r="H45" s="94" t="n">
        <f aca="false">I45+J45+K45+L45</f>
        <v>0</v>
      </c>
      <c r="I45" s="117"/>
      <c r="J45" s="118"/>
      <c r="K45" s="118"/>
      <c r="L45" s="118"/>
      <c r="M45" s="118"/>
      <c r="N45" s="116"/>
      <c r="O45" s="94" t="n">
        <f aca="false">H45+M45</f>
        <v>0</v>
      </c>
      <c r="P45" s="117"/>
      <c r="Q45" s="118"/>
      <c r="R45" s="116"/>
      <c r="S45" s="111" t="n">
        <f aca="false">G45-O45</f>
        <v>0</v>
      </c>
      <c r="T45" s="117"/>
      <c r="U45" s="118"/>
      <c r="V45" s="116"/>
      <c r="W45" s="119"/>
      <c r="X45" s="117"/>
      <c r="Y45" s="118"/>
      <c r="Z45" s="147"/>
    </row>
    <row r="46" customFormat="false" ht="12.75" hidden="false" customHeight="true" outlineLevel="0" collapsed="false">
      <c r="A46" s="90"/>
      <c r="B46" s="151"/>
      <c r="C46" s="101" t="n">
        <v>2013</v>
      </c>
      <c r="D46" s="126" t="n">
        <v>3</v>
      </c>
      <c r="E46" s="124" t="n">
        <v>4</v>
      </c>
      <c r="F46" s="124" t="n">
        <v>0</v>
      </c>
      <c r="G46" s="105" t="n">
        <f aca="false">D46+E46</f>
        <v>7</v>
      </c>
      <c r="H46" s="106" t="n">
        <f aca="false">I46+J46+K46+L46</f>
        <v>4</v>
      </c>
      <c r="I46" s="126" t="n">
        <v>0</v>
      </c>
      <c r="J46" s="127" t="n">
        <v>0</v>
      </c>
      <c r="K46" s="127" t="n">
        <v>4</v>
      </c>
      <c r="L46" s="127" t="n">
        <v>0</v>
      </c>
      <c r="M46" s="127" t="n">
        <v>2</v>
      </c>
      <c r="N46" s="124" t="n">
        <v>0</v>
      </c>
      <c r="O46" s="106" t="n">
        <f aca="false">H46+M46</f>
        <v>6</v>
      </c>
      <c r="P46" s="126" t="n">
        <v>0</v>
      </c>
      <c r="Q46" s="127" t="n">
        <v>2</v>
      </c>
      <c r="R46" s="124" t="n">
        <v>4</v>
      </c>
      <c r="S46" s="148" t="n">
        <f aca="false">G46-O46</f>
        <v>1</v>
      </c>
      <c r="T46" s="126" t="n">
        <v>6</v>
      </c>
      <c r="U46" s="127" t="n">
        <v>0</v>
      </c>
      <c r="V46" s="124" t="n">
        <v>0</v>
      </c>
      <c r="W46" s="101" t="n">
        <v>0</v>
      </c>
      <c r="X46" s="126" t="n">
        <v>0</v>
      </c>
      <c r="Y46" s="127" t="n">
        <v>0</v>
      </c>
      <c r="Z46" s="149" t="n">
        <v>0</v>
      </c>
    </row>
    <row r="47" customFormat="false" ht="12.75" hidden="false" customHeight="true" outlineLevel="0" collapsed="false">
      <c r="A47" s="163" t="s">
        <v>117</v>
      </c>
      <c r="B47" s="151" t="s">
        <v>118</v>
      </c>
      <c r="C47" s="91" t="n">
        <v>2011</v>
      </c>
      <c r="D47" s="137"/>
      <c r="E47" s="138"/>
      <c r="F47" s="138"/>
      <c r="G47" s="156" t="n">
        <f aca="false">D47+E47</f>
        <v>0</v>
      </c>
      <c r="H47" s="140" t="n">
        <f aca="false">I47+J47+K47+L47</f>
        <v>0</v>
      </c>
      <c r="I47" s="141"/>
      <c r="J47" s="142"/>
      <c r="K47" s="142"/>
      <c r="L47" s="142"/>
      <c r="M47" s="142"/>
      <c r="N47" s="138"/>
      <c r="O47" s="94" t="n">
        <f aca="false">H47+M47</f>
        <v>0</v>
      </c>
      <c r="P47" s="141"/>
      <c r="Q47" s="142"/>
      <c r="R47" s="138"/>
      <c r="S47" s="111" t="n">
        <f aca="false">G47-O47</f>
        <v>0</v>
      </c>
      <c r="T47" s="141"/>
      <c r="U47" s="142"/>
      <c r="V47" s="138"/>
      <c r="W47" s="144"/>
      <c r="X47" s="141"/>
      <c r="Y47" s="142"/>
      <c r="Z47" s="145"/>
    </row>
    <row r="48" customFormat="false" ht="12.75" hidden="false" customHeight="true" outlineLevel="0" collapsed="false">
      <c r="A48" s="163"/>
      <c r="B48" s="151"/>
      <c r="C48" s="97" t="n">
        <v>2012</v>
      </c>
      <c r="D48" s="146"/>
      <c r="E48" s="116"/>
      <c r="F48" s="116"/>
      <c r="G48" s="125" t="n">
        <f aca="false">D48+E48</f>
        <v>0</v>
      </c>
      <c r="H48" s="94" t="n">
        <f aca="false">I48+J48+K48+L48</f>
        <v>0</v>
      </c>
      <c r="I48" s="117"/>
      <c r="J48" s="118"/>
      <c r="K48" s="118"/>
      <c r="L48" s="118"/>
      <c r="M48" s="118"/>
      <c r="N48" s="116"/>
      <c r="O48" s="94" t="n">
        <f aca="false">H48+M48</f>
        <v>0</v>
      </c>
      <c r="P48" s="117"/>
      <c r="Q48" s="118"/>
      <c r="R48" s="116"/>
      <c r="S48" s="111" t="n">
        <f aca="false">G48-O48</f>
        <v>0</v>
      </c>
      <c r="T48" s="117"/>
      <c r="U48" s="118"/>
      <c r="V48" s="116"/>
      <c r="W48" s="119"/>
      <c r="X48" s="117"/>
      <c r="Y48" s="118"/>
      <c r="Z48" s="147"/>
    </row>
    <row r="49" customFormat="false" ht="12.75" hidden="false" customHeight="true" outlineLevel="0" collapsed="false">
      <c r="A49" s="163"/>
      <c r="B49" s="151"/>
      <c r="C49" s="101" t="n">
        <v>2013</v>
      </c>
      <c r="D49" s="123" t="n">
        <v>0</v>
      </c>
      <c r="E49" s="124" t="n">
        <v>0</v>
      </c>
      <c r="F49" s="124" t="n">
        <v>0</v>
      </c>
      <c r="G49" s="105" t="n">
        <f aca="false">D49+E49</f>
        <v>0</v>
      </c>
      <c r="H49" s="106" t="n">
        <f aca="false">I49+J49+K49+L49</f>
        <v>0</v>
      </c>
      <c r="I49" s="126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4" t="n">
        <v>0</v>
      </c>
      <c r="O49" s="106" t="n">
        <f aca="false">H49+M49</f>
        <v>0</v>
      </c>
      <c r="P49" s="126" t="n">
        <v>0</v>
      </c>
      <c r="Q49" s="127" t="n">
        <v>0</v>
      </c>
      <c r="R49" s="124" t="n">
        <v>0</v>
      </c>
      <c r="S49" s="148" t="n">
        <f aca="false">G49-O49</f>
        <v>0</v>
      </c>
      <c r="T49" s="126" t="n">
        <v>0</v>
      </c>
      <c r="U49" s="127" t="n">
        <v>0</v>
      </c>
      <c r="V49" s="124" t="n">
        <v>0</v>
      </c>
      <c r="W49" s="101" t="n">
        <v>0</v>
      </c>
      <c r="X49" s="126" t="n">
        <v>0</v>
      </c>
      <c r="Y49" s="127" t="n">
        <v>0</v>
      </c>
      <c r="Z49" s="149" t="n">
        <v>0</v>
      </c>
    </row>
    <row r="50" customFormat="false" ht="12.75" hidden="false" customHeight="true" outlineLevel="0" collapsed="false">
      <c r="A50" s="90" t="s">
        <v>119</v>
      </c>
      <c r="B50" s="151" t="s">
        <v>120</v>
      </c>
      <c r="C50" s="91" t="n">
        <v>2011</v>
      </c>
      <c r="D50" s="108"/>
      <c r="E50" s="109"/>
      <c r="F50" s="109"/>
      <c r="G50" s="160" t="n">
        <f aca="false">D50+E50</f>
        <v>0</v>
      </c>
      <c r="H50" s="140" t="n">
        <f aca="false">I50+J50+K50+L50</f>
        <v>0</v>
      </c>
      <c r="I50" s="108"/>
      <c r="J50" s="110"/>
      <c r="K50" s="110"/>
      <c r="L50" s="110"/>
      <c r="M50" s="110"/>
      <c r="N50" s="109"/>
      <c r="O50" s="130" t="n">
        <f aca="false">H50+M50</f>
        <v>0</v>
      </c>
      <c r="P50" s="108"/>
      <c r="Q50" s="110"/>
      <c r="R50" s="109"/>
      <c r="S50" s="111" t="n">
        <f aca="false">G50-O50</f>
        <v>0</v>
      </c>
      <c r="T50" s="108"/>
      <c r="U50" s="110"/>
      <c r="V50" s="109"/>
      <c r="W50" s="112"/>
      <c r="X50" s="113"/>
      <c r="Y50" s="114"/>
      <c r="Z50" s="115"/>
    </row>
    <row r="51" customFormat="false" ht="12.75" hidden="false" customHeight="true" outlineLevel="0" collapsed="false">
      <c r="A51" s="90"/>
      <c r="B51" s="151"/>
      <c r="C51" s="97" t="n">
        <v>2012</v>
      </c>
      <c r="D51" s="117"/>
      <c r="E51" s="116"/>
      <c r="F51" s="116"/>
      <c r="G51" s="125" t="n">
        <f aca="false">D51+E51</f>
        <v>0</v>
      </c>
      <c r="H51" s="94" t="n">
        <f aca="false">I51+J51+K51+L51</f>
        <v>0</v>
      </c>
      <c r="I51" s="117"/>
      <c r="J51" s="118"/>
      <c r="K51" s="118"/>
      <c r="L51" s="118"/>
      <c r="M51" s="118"/>
      <c r="N51" s="116"/>
      <c r="O51" s="130" t="n">
        <f aca="false">H51+M51</f>
        <v>0</v>
      </c>
      <c r="P51" s="117"/>
      <c r="Q51" s="118"/>
      <c r="R51" s="116"/>
      <c r="S51" s="111" t="n">
        <f aca="false">G51-O51</f>
        <v>0</v>
      </c>
      <c r="T51" s="117"/>
      <c r="U51" s="118"/>
      <c r="V51" s="116"/>
      <c r="W51" s="119"/>
      <c r="X51" s="120"/>
      <c r="Y51" s="121"/>
      <c r="Z51" s="122"/>
    </row>
    <row r="52" customFormat="false" ht="12.75" hidden="false" customHeight="true" outlineLevel="0" collapsed="false">
      <c r="A52" s="90"/>
      <c r="B52" s="151"/>
      <c r="C52" s="101" t="n">
        <v>2013</v>
      </c>
      <c r="D52" s="153" t="n">
        <v>57</v>
      </c>
      <c r="E52" s="129" t="n">
        <v>204</v>
      </c>
      <c r="F52" s="129" t="n">
        <v>4</v>
      </c>
      <c r="G52" s="125" t="n">
        <f aca="false">D52+E52</f>
        <v>261</v>
      </c>
      <c r="H52" s="106" t="n">
        <f aca="false">I52+J52+K52+L52</f>
        <v>102</v>
      </c>
      <c r="I52" s="153" t="n">
        <v>1</v>
      </c>
      <c r="J52" s="128" t="n">
        <v>5</v>
      </c>
      <c r="K52" s="128" t="n">
        <v>54</v>
      </c>
      <c r="L52" s="128" t="n">
        <v>42</v>
      </c>
      <c r="M52" s="128" t="n">
        <v>91</v>
      </c>
      <c r="N52" s="129" t="n">
        <v>0</v>
      </c>
      <c r="O52" s="130" t="n">
        <f aca="false">H52+M52</f>
        <v>193</v>
      </c>
      <c r="P52" s="153" t="n">
        <v>53</v>
      </c>
      <c r="Q52" s="128" t="n">
        <v>68</v>
      </c>
      <c r="R52" s="129" t="n">
        <v>72</v>
      </c>
      <c r="S52" s="131" t="n">
        <f aca="false">G52-O52</f>
        <v>68</v>
      </c>
      <c r="T52" s="153" t="n">
        <v>163</v>
      </c>
      <c r="U52" s="128" t="n">
        <v>16</v>
      </c>
      <c r="V52" s="129" t="n">
        <v>14</v>
      </c>
      <c r="W52" s="154" t="n">
        <v>85</v>
      </c>
      <c r="X52" s="132" t="n">
        <v>85</v>
      </c>
      <c r="Y52" s="133" t="n">
        <v>24</v>
      </c>
      <c r="Z52" s="134" t="n">
        <v>0</v>
      </c>
    </row>
    <row r="53" customFormat="false" ht="12.75" hidden="false" customHeight="true" outlineLevel="0" collapsed="false">
      <c r="A53" s="90" t="s">
        <v>121</v>
      </c>
      <c r="B53" s="151" t="s">
        <v>122</v>
      </c>
      <c r="C53" s="91" t="n">
        <v>2011</v>
      </c>
      <c r="D53" s="137"/>
      <c r="E53" s="138"/>
      <c r="F53" s="138"/>
      <c r="G53" s="164" t="n">
        <f aca="false">D53+E53</f>
        <v>0</v>
      </c>
      <c r="H53" s="140" t="n">
        <f aca="false">I53+J53+K53+L53</f>
        <v>0</v>
      </c>
      <c r="I53" s="141"/>
      <c r="J53" s="142"/>
      <c r="K53" s="142"/>
      <c r="L53" s="142"/>
      <c r="M53" s="142"/>
      <c r="N53" s="138"/>
      <c r="O53" s="96" t="n">
        <f aca="false">H53+M53</f>
        <v>0</v>
      </c>
      <c r="P53" s="141"/>
      <c r="Q53" s="142"/>
      <c r="R53" s="138"/>
      <c r="S53" s="143" t="n">
        <f aca="false">G53-O53</f>
        <v>0</v>
      </c>
      <c r="T53" s="141"/>
      <c r="U53" s="142"/>
      <c r="V53" s="138"/>
      <c r="W53" s="144"/>
      <c r="X53" s="165"/>
      <c r="Y53" s="166"/>
      <c r="Z53" s="167"/>
    </row>
    <row r="54" customFormat="false" ht="12.75" hidden="false" customHeight="true" outlineLevel="0" collapsed="false">
      <c r="A54" s="90"/>
      <c r="B54" s="151"/>
      <c r="C54" s="97" t="n">
        <v>2012</v>
      </c>
      <c r="D54" s="146"/>
      <c r="E54" s="116"/>
      <c r="F54" s="116"/>
      <c r="G54" s="130" t="n">
        <f aca="false">D54+E54</f>
        <v>0</v>
      </c>
      <c r="H54" s="94" t="n">
        <f aca="false">I54+J54+K54+L54</f>
        <v>0</v>
      </c>
      <c r="I54" s="117"/>
      <c r="J54" s="118"/>
      <c r="K54" s="118"/>
      <c r="L54" s="118"/>
      <c r="M54" s="118"/>
      <c r="N54" s="116"/>
      <c r="O54" s="94" t="n">
        <f aca="false">H54+M54</f>
        <v>0</v>
      </c>
      <c r="P54" s="117"/>
      <c r="Q54" s="118"/>
      <c r="R54" s="116"/>
      <c r="S54" s="111" t="n">
        <f aca="false">G54-O54</f>
        <v>0</v>
      </c>
      <c r="T54" s="117"/>
      <c r="U54" s="118"/>
      <c r="V54" s="116"/>
      <c r="W54" s="119"/>
      <c r="X54" s="120"/>
      <c r="Y54" s="121"/>
      <c r="Z54" s="122"/>
    </row>
    <row r="55" customFormat="false" ht="12.75" hidden="false" customHeight="true" outlineLevel="0" collapsed="false">
      <c r="A55" s="90"/>
      <c r="B55" s="151"/>
      <c r="C55" s="101" t="n">
        <v>2013</v>
      </c>
      <c r="D55" s="123" t="n">
        <v>9</v>
      </c>
      <c r="E55" s="124" t="n">
        <v>390</v>
      </c>
      <c r="F55" s="124" t="n">
        <v>0</v>
      </c>
      <c r="G55" s="106" t="n">
        <f aca="false">D55+E55</f>
        <v>399</v>
      </c>
      <c r="H55" s="106" t="n">
        <f aca="false">I55+J55+K55+L55</f>
        <v>370</v>
      </c>
      <c r="I55" s="126" t="n">
        <v>0</v>
      </c>
      <c r="J55" s="127" t="n">
        <v>5</v>
      </c>
      <c r="K55" s="127" t="n">
        <v>57</v>
      </c>
      <c r="L55" s="127" t="n">
        <v>308</v>
      </c>
      <c r="M55" s="127" t="n">
        <v>20</v>
      </c>
      <c r="N55" s="124" t="n">
        <v>0</v>
      </c>
      <c r="O55" s="106" t="n">
        <f aca="false">H55+M55</f>
        <v>390</v>
      </c>
      <c r="P55" s="126" t="n">
        <v>358</v>
      </c>
      <c r="Q55" s="127" t="n">
        <v>25</v>
      </c>
      <c r="R55" s="124" t="n">
        <v>7</v>
      </c>
      <c r="S55" s="148" t="n">
        <f aca="false">G55-O55</f>
        <v>9</v>
      </c>
      <c r="T55" s="126" t="n">
        <v>388</v>
      </c>
      <c r="U55" s="127" t="n">
        <v>0</v>
      </c>
      <c r="V55" s="124" t="n">
        <v>2</v>
      </c>
      <c r="W55" s="101" t="n">
        <v>15</v>
      </c>
      <c r="X55" s="168" t="n">
        <v>13</v>
      </c>
      <c r="Y55" s="169" t="n">
        <v>1</v>
      </c>
      <c r="Z55" s="170" t="n">
        <v>0</v>
      </c>
    </row>
    <row r="56" customFormat="false" ht="12.75" hidden="false" customHeight="true" outlineLevel="0" collapsed="false">
      <c r="A56" s="171" t="s">
        <v>123</v>
      </c>
      <c r="B56" s="151" t="s">
        <v>124</v>
      </c>
      <c r="C56" s="91" t="n">
        <v>2011</v>
      </c>
      <c r="D56" s="108"/>
      <c r="E56" s="109"/>
      <c r="F56" s="109"/>
      <c r="G56" s="164" t="n">
        <f aca="false">D56+E56</f>
        <v>0</v>
      </c>
      <c r="H56" s="140" t="n">
        <f aca="false">I56+J56+K56+L56</f>
        <v>0</v>
      </c>
      <c r="I56" s="108"/>
      <c r="J56" s="110"/>
      <c r="K56" s="110"/>
      <c r="L56" s="110"/>
      <c r="M56" s="110"/>
      <c r="N56" s="109"/>
      <c r="O56" s="94" t="n">
        <f aca="false">H56+M56</f>
        <v>0</v>
      </c>
      <c r="P56" s="108"/>
      <c r="Q56" s="110"/>
      <c r="R56" s="109"/>
      <c r="S56" s="111" t="n">
        <f aca="false">G56-O56</f>
        <v>0</v>
      </c>
      <c r="T56" s="108"/>
      <c r="U56" s="110"/>
      <c r="V56" s="109"/>
      <c r="W56" s="112"/>
      <c r="X56" s="113"/>
      <c r="Y56" s="114"/>
      <c r="Z56" s="115"/>
    </row>
    <row r="57" customFormat="false" ht="12.75" hidden="false" customHeight="true" outlineLevel="0" collapsed="false">
      <c r="A57" s="171"/>
      <c r="B57" s="151"/>
      <c r="C57" s="97" t="n">
        <v>2012</v>
      </c>
      <c r="D57" s="117"/>
      <c r="E57" s="116"/>
      <c r="F57" s="116"/>
      <c r="G57" s="130" t="n">
        <f aca="false">D57+E57</f>
        <v>0</v>
      </c>
      <c r="H57" s="94" t="n">
        <f aca="false">I57+J57+K57+L57</f>
        <v>0</v>
      </c>
      <c r="I57" s="117"/>
      <c r="J57" s="118"/>
      <c r="K57" s="118"/>
      <c r="L57" s="118"/>
      <c r="M57" s="118"/>
      <c r="N57" s="116"/>
      <c r="O57" s="94" t="n">
        <f aca="false">H57+M57</f>
        <v>0</v>
      </c>
      <c r="P57" s="117"/>
      <c r="Q57" s="118"/>
      <c r="R57" s="116"/>
      <c r="S57" s="111" t="n">
        <f aca="false">G57-O57</f>
        <v>0</v>
      </c>
      <c r="T57" s="117"/>
      <c r="U57" s="118"/>
      <c r="V57" s="116"/>
      <c r="W57" s="119"/>
      <c r="X57" s="120"/>
      <c r="Y57" s="121"/>
      <c r="Z57" s="122"/>
    </row>
    <row r="58" customFormat="false" ht="12.75" hidden="false" customHeight="true" outlineLevel="0" collapsed="false">
      <c r="A58" s="171"/>
      <c r="B58" s="151"/>
      <c r="C58" s="101" t="n">
        <v>2013</v>
      </c>
      <c r="D58" s="153" t="n">
        <v>310</v>
      </c>
      <c r="E58" s="129" t="n">
        <v>1686</v>
      </c>
      <c r="F58" s="129" t="n">
        <v>0</v>
      </c>
      <c r="G58" s="130" t="n">
        <f aca="false">D58+E58</f>
        <v>1996</v>
      </c>
      <c r="H58" s="106" t="n">
        <f aca="false">I58+J58+K58+L58</f>
        <v>1551</v>
      </c>
      <c r="I58" s="153" t="n">
        <v>1</v>
      </c>
      <c r="J58" s="128" t="n">
        <v>52</v>
      </c>
      <c r="K58" s="128" t="n">
        <v>1129</v>
      </c>
      <c r="L58" s="128" t="n">
        <v>369</v>
      </c>
      <c r="M58" s="128" t="n">
        <v>50</v>
      </c>
      <c r="N58" s="129" t="n">
        <v>0</v>
      </c>
      <c r="O58" s="130" t="n">
        <f aca="false">H58+M58</f>
        <v>1601</v>
      </c>
      <c r="P58" s="153" t="n">
        <v>105</v>
      </c>
      <c r="Q58" s="128" t="n">
        <v>1127</v>
      </c>
      <c r="R58" s="129" t="n">
        <v>369</v>
      </c>
      <c r="S58" s="131" t="n">
        <f aca="false">G58-O58</f>
        <v>395</v>
      </c>
      <c r="T58" s="153" t="n">
        <v>1577</v>
      </c>
      <c r="U58" s="128" t="n">
        <v>22</v>
      </c>
      <c r="V58" s="129" t="n">
        <v>2</v>
      </c>
      <c r="W58" s="154" t="n">
        <v>7</v>
      </c>
      <c r="X58" s="132" t="n">
        <v>5</v>
      </c>
      <c r="Y58" s="133" t="n">
        <v>0</v>
      </c>
      <c r="Z58" s="134" t="n">
        <v>0</v>
      </c>
    </row>
    <row r="59" customFormat="false" ht="12.75" hidden="false" customHeight="true" outlineLevel="0" collapsed="false">
      <c r="A59" s="90" t="s">
        <v>125</v>
      </c>
      <c r="B59" s="151" t="s">
        <v>126</v>
      </c>
      <c r="C59" s="91" t="n">
        <v>2011</v>
      </c>
      <c r="D59" s="137"/>
      <c r="E59" s="138"/>
      <c r="F59" s="138"/>
      <c r="G59" s="156" t="n">
        <f aca="false">D59+E59</f>
        <v>0</v>
      </c>
      <c r="H59" s="140" t="n">
        <f aca="false">I59+J59+K59+L59</f>
        <v>0</v>
      </c>
      <c r="I59" s="141"/>
      <c r="J59" s="142"/>
      <c r="K59" s="142"/>
      <c r="L59" s="142"/>
      <c r="M59" s="142"/>
      <c r="N59" s="138"/>
      <c r="O59" s="96" t="n">
        <f aca="false">H59+M59</f>
        <v>0</v>
      </c>
      <c r="P59" s="141"/>
      <c r="Q59" s="142"/>
      <c r="R59" s="138"/>
      <c r="S59" s="143" t="n">
        <f aca="false">G59-O59</f>
        <v>0</v>
      </c>
      <c r="T59" s="141"/>
      <c r="U59" s="142"/>
      <c r="V59" s="138"/>
      <c r="W59" s="144"/>
      <c r="X59" s="165"/>
      <c r="Y59" s="166"/>
      <c r="Z59" s="167"/>
    </row>
    <row r="60" customFormat="false" ht="12.75" hidden="false" customHeight="true" outlineLevel="0" collapsed="false">
      <c r="A60" s="90"/>
      <c r="B60" s="151"/>
      <c r="C60" s="97" t="n">
        <v>2012</v>
      </c>
      <c r="D60" s="146"/>
      <c r="E60" s="116"/>
      <c r="F60" s="116"/>
      <c r="G60" s="93" t="n">
        <f aca="false">D60+E60</f>
        <v>0</v>
      </c>
      <c r="H60" s="94" t="n">
        <f aca="false">I60+J60+K60+L60</f>
        <v>0</v>
      </c>
      <c r="I60" s="117"/>
      <c r="J60" s="118"/>
      <c r="K60" s="118"/>
      <c r="L60" s="118"/>
      <c r="M60" s="118"/>
      <c r="N60" s="116"/>
      <c r="O60" s="94" t="n">
        <f aca="false">H60+M60</f>
        <v>0</v>
      </c>
      <c r="P60" s="117"/>
      <c r="Q60" s="118"/>
      <c r="R60" s="116"/>
      <c r="S60" s="111" t="n">
        <f aca="false">G60-O60</f>
        <v>0</v>
      </c>
      <c r="T60" s="117"/>
      <c r="U60" s="118"/>
      <c r="V60" s="116"/>
      <c r="W60" s="119"/>
      <c r="X60" s="120"/>
      <c r="Y60" s="121"/>
      <c r="Z60" s="122"/>
    </row>
    <row r="61" customFormat="false" ht="12.75" hidden="false" customHeight="true" outlineLevel="0" collapsed="false">
      <c r="A61" s="90"/>
      <c r="B61" s="151"/>
      <c r="C61" s="101" t="n">
        <v>2013</v>
      </c>
      <c r="D61" s="123" t="n">
        <v>302</v>
      </c>
      <c r="E61" s="124" t="n">
        <v>1636</v>
      </c>
      <c r="F61" s="124" t="n">
        <v>0</v>
      </c>
      <c r="G61" s="105" t="n">
        <f aca="false">D61+E61</f>
        <v>1938</v>
      </c>
      <c r="H61" s="106" t="n">
        <f aca="false">I61+J61+K61+L61</f>
        <v>1512</v>
      </c>
      <c r="I61" s="126" t="n">
        <v>0</v>
      </c>
      <c r="J61" s="127" t="n">
        <v>52</v>
      </c>
      <c r="K61" s="127" t="n">
        <v>1107</v>
      </c>
      <c r="L61" s="127" t="n">
        <v>353</v>
      </c>
      <c r="M61" s="127" t="n">
        <v>41</v>
      </c>
      <c r="N61" s="124" t="n">
        <v>0</v>
      </c>
      <c r="O61" s="106" t="n">
        <f aca="false">H61+M61</f>
        <v>1553</v>
      </c>
      <c r="P61" s="126" t="n">
        <v>91</v>
      </c>
      <c r="Q61" s="127" t="n">
        <v>1103</v>
      </c>
      <c r="R61" s="124" t="n">
        <v>359</v>
      </c>
      <c r="S61" s="148" t="n">
        <f aca="false">G61-O61</f>
        <v>385</v>
      </c>
      <c r="T61" s="126" t="n">
        <v>1529</v>
      </c>
      <c r="U61" s="127" t="n">
        <v>22</v>
      </c>
      <c r="V61" s="124" t="n">
        <v>2</v>
      </c>
      <c r="W61" s="101" t="n">
        <v>6</v>
      </c>
      <c r="X61" s="168" t="n">
        <v>5</v>
      </c>
      <c r="Y61" s="169" t="n">
        <v>0</v>
      </c>
      <c r="Z61" s="170" t="n">
        <v>0</v>
      </c>
    </row>
    <row r="62" customFormat="false" ht="12.75" hidden="false" customHeight="true" outlineLevel="0" collapsed="false">
      <c r="A62" s="90" t="s">
        <v>127</v>
      </c>
      <c r="B62" s="151" t="s">
        <v>128</v>
      </c>
      <c r="C62" s="91" t="n">
        <v>2011</v>
      </c>
      <c r="D62" s="137"/>
      <c r="E62" s="138"/>
      <c r="F62" s="138"/>
      <c r="G62" s="156" t="n">
        <f aca="false">D62+E62</f>
        <v>0</v>
      </c>
      <c r="H62" s="140" t="n">
        <f aca="false">I62+J62+K62+L62</f>
        <v>0</v>
      </c>
      <c r="I62" s="141"/>
      <c r="J62" s="142"/>
      <c r="K62" s="142"/>
      <c r="L62" s="142"/>
      <c r="M62" s="142"/>
      <c r="N62" s="138"/>
      <c r="O62" s="96" t="n">
        <f aca="false">H62+M62</f>
        <v>0</v>
      </c>
      <c r="P62" s="141"/>
      <c r="Q62" s="142"/>
      <c r="R62" s="138"/>
      <c r="S62" s="143" t="n">
        <f aca="false">G62-O62</f>
        <v>0</v>
      </c>
      <c r="T62" s="141"/>
      <c r="U62" s="142"/>
      <c r="V62" s="138"/>
      <c r="W62" s="144"/>
      <c r="X62" s="165"/>
      <c r="Y62" s="166"/>
      <c r="Z62" s="167"/>
    </row>
    <row r="63" customFormat="false" ht="12.75" hidden="false" customHeight="true" outlineLevel="0" collapsed="false">
      <c r="A63" s="90"/>
      <c r="B63" s="151"/>
      <c r="C63" s="97" t="n">
        <v>2012</v>
      </c>
      <c r="D63" s="146"/>
      <c r="E63" s="116"/>
      <c r="F63" s="116"/>
      <c r="G63" s="93" t="n">
        <f aca="false">D63+E63</f>
        <v>0</v>
      </c>
      <c r="H63" s="94" t="n">
        <f aca="false">I63+J63+K63+L63</f>
        <v>0</v>
      </c>
      <c r="I63" s="117"/>
      <c r="J63" s="118"/>
      <c r="K63" s="118"/>
      <c r="L63" s="118"/>
      <c r="M63" s="118"/>
      <c r="N63" s="116"/>
      <c r="O63" s="94" t="n">
        <f aca="false">H63+M63</f>
        <v>0</v>
      </c>
      <c r="P63" s="117"/>
      <c r="Q63" s="118"/>
      <c r="R63" s="116"/>
      <c r="S63" s="111" t="n">
        <f aca="false">G63-O63</f>
        <v>0</v>
      </c>
      <c r="T63" s="117"/>
      <c r="U63" s="118"/>
      <c r="V63" s="116"/>
      <c r="W63" s="119"/>
      <c r="X63" s="120"/>
      <c r="Y63" s="121"/>
      <c r="Z63" s="122"/>
    </row>
    <row r="64" customFormat="false" ht="12.75" hidden="false" customHeight="true" outlineLevel="0" collapsed="false">
      <c r="A64" s="90"/>
      <c r="B64" s="151"/>
      <c r="C64" s="101" t="n">
        <v>2013</v>
      </c>
      <c r="D64" s="123" t="n">
        <v>8</v>
      </c>
      <c r="E64" s="124" t="n">
        <v>50</v>
      </c>
      <c r="F64" s="124"/>
      <c r="G64" s="105" t="n">
        <f aca="false">D64+E64</f>
        <v>58</v>
      </c>
      <c r="H64" s="106" t="n">
        <f aca="false">I64+J64+K64+L64</f>
        <v>39</v>
      </c>
      <c r="I64" s="126" t="n">
        <v>1</v>
      </c>
      <c r="J64" s="127" t="n">
        <v>0</v>
      </c>
      <c r="K64" s="127" t="n">
        <v>22</v>
      </c>
      <c r="L64" s="127" t="n">
        <v>16</v>
      </c>
      <c r="M64" s="127" t="n">
        <v>9</v>
      </c>
      <c r="N64" s="124" t="n">
        <v>0</v>
      </c>
      <c r="O64" s="106" t="n">
        <f aca="false">H64+M64</f>
        <v>48</v>
      </c>
      <c r="P64" s="126" t="n">
        <v>14</v>
      </c>
      <c r="Q64" s="127" t="n">
        <v>24</v>
      </c>
      <c r="R64" s="124" t="n">
        <v>10</v>
      </c>
      <c r="S64" s="148" t="n">
        <f aca="false">G64-O64</f>
        <v>10</v>
      </c>
      <c r="T64" s="126" t="n">
        <v>48</v>
      </c>
      <c r="U64" s="127" t="n">
        <v>0</v>
      </c>
      <c r="V64" s="124" t="n">
        <v>0</v>
      </c>
      <c r="W64" s="101" t="n">
        <v>1</v>
      </c>
      <c r="X64" s="168" t="n">
        <v>0</v>
      </c>
      <c r="Y64" s="169" t="n">
        <v>0</v>
      </c>
      <c r="Z64" s="170" t="n">
        <v>0</v>
      </c>
    </row>
    <row r="65" customFormat="false" ht="12.75" hidden="false" customHeight="true" outlineLevel="0" collapsed="false">
      <c r="A65" s="171" t="s">
        <v>129</v>
      </c>
      <c r="B65" s="151" t="s">
        <v>130</v>
      </c>
      <c r="C65" s="91" t="n">
        <v>2011</v>
      </c>
      <c r="D65" s="172" t="n">
        <f aca="false">D11+D56</f>
        <v>0</v>
      </c>
      <c r="E65" s="173" t="n">
        <f aca="false">E11+E56</f>
        <v>0</v>
      </c>
      <c r="F65" s="174" t="n">
        <f aca="false">F11+F56</f>
        <v>0</v>
      </c>
      <c r="G65" s="175" t="n">
        <f aca="false">G11+G56</f>
        <v>0</v>
      </c>
      <c r="H65" s="176" t="n">
        <f aca="false">H11+H56</f>
        <v>0</v>
      </c>
      <c r="I65" s="177" t="n">
        <f aca="false">I11+I56</f>
        <v>0</v>
      </c>
      <c r="J65" s="173" t="n">
        <f aca="false">J11+J56</f>
        <v>0</v>
      </c>
      <c r="K65" s="173" t="n">
        <f aca="false">K11+K56</f>
        <v>0</v>
      </c>
      <c r="L65" s="173" t="n">
        <f aca="false">L11+L56</f>
        <v>0</v>
      </c>
      <c r="M65" s="173" t="n">
        <f aca="false">M11+M56</f>
        <v>0</v>
      </c>
      <c r="N65" s="174" t="n">
        <f aca="false">N11+N56</f>
        <v>0</v>
      </c>
      <c r="O65" s="175" t="n">
        <f aca="false">O11+O56</f>
        <v>0</v>
      </c>
      <c r="P65" s="177" t="n">
        <f aca="false">P11+P56</f>
        <v>0</v>
      </c>
      <c r="Q65" s="173" t="n">
        <f aca="false">Q11+Q56</f>
        <v>0</v>
      </c>
      <c r="R65" s="174" t="n">
        <f aca="false">R11+R56</f>
        <v>0</v>
      </c>
      <c r="S65" s="175" t="n">
        <f aca="false">S11+S56</f>
        <v>0</v>
      </c>
      <c r="T65" s="177" t="n">
        <f aca="false">T11+T56</f>
        <v>0</v>
      </c>
      <c r="U65" s="173" t="n">
        <f aca="false">U11+U56</f>
        <v>0</v>
      </c>
      <c r="V65" s="174" t="n">
        <f aca="false">V11+V56</f>
        <v>0</v>
      </c>
      <c r="W65" s="175" t="n">
        <f aca="false">W11+W56</f>
        <v>0</v>
      </c>
      <c r="X65" s="177" t="n">
        <f aca="false">X11+X56</f>
        <v>0</v>
      </c>
      <c r="Y65" s="173" t="n">
        <f aca="false">Y11+Y56</f>
        <v>0</v>
      </c>
      <c r="Z65" s="178" t="n">
        <f aca="false">Z11+Z56</f>
        <v>0</v>
      </c>
    </row>
    <row r="66" customFormat="false" ht="12.75" hidden="false" customHeight="true" outlineLevel="0" collapsed="false">
      <c r="A66" s="171"/>
      <c r="B66" s="151"/>
      <c r="C66" s="97" t="n">
        <v>2012</v>
      </c>
      <c r="D66" s="179" t="n">
        <f aca="false">D12+D57</f>
        <v>0</v>
      </c>
      <c r="E66" s="180" t="n">
        <f aca="false">E12+E57</f>
        <v>0</v>
      </c>
      <c r="F66" s="181" t="n">
        <f aca="false">F12+F57</f>
        <v>0</v>
      </c>
      <c r="G66" s="182" t="n">
        <f aca="false">G12+G57</f>
        <v>0</v>
      </c>
      <c r="H66" s="182" t="n">
        <f aca="false">H12+H57</f>
        <v>0</v>
      </c>
      <c r="I66" s="183" t="n">
        <f aca="false">I12+I57</f>
        <v>0</v>
      </c>
      <c r="J66" s="180" t="n">
        <f aca="false">J12+J57</f>
        <v>0</v>
      </c>
      <c r="K66" s="180" t="n">
        <f aca="false">K12+K57</f>
        <v>0</v>
      </c>
      <c r="L66" s="180" t="n">
        <f aca="false">L12+L57</f>
        <v>0</v>
      </c>
      <c r="M66" s="180" t="n">
        <f aca="false">M12+M57</f>
        <v>0</v>
      </c>
      <c r="N66" s="181" t="n">
        <f aca="false">N12+N57</f>
        <v>0</v>
      </c>
      <c r="O66" s="182" t="n">
        <f aca="false">O12+O57</f>
        <v>0</v>
      </c>
      <c r="P66" s="183" t="n">
        <f aca="false">P12+P57</f>
        <v>0</v>
      </c>
      <c r="Q66" s="180" t="n">
        <f aca="false">Q12+Q57</f>
        <v>0</v>
      </c>
      <c r="R66" s="181" t="n">
        <f aca="false">R12+R57</f>
        <v>0</v>
      </c>
      <c r="S66" s="182" t="n">
        <f aca="false">S12+S57</f>
        <v>0</v>
      </c>
      <c r="T66" s="183" t="n">
        <f aca="false">T12+T57</f>
        <v>0</v>
      </c>
      <c r="U66" s="180" t="n">
        <f aca="false">U12+U57</f>
        <v>0</v>
      </c>
      <c r="V66" s="181" t="n">
        <f aca="false">V12+V57</f>
        <v>0</v>
      </c>
      <c r="W66" s="182" t="n">
        <f aca="false">W12+W57</f>
        <v>0</v>
      </c>
      <c r="X66" s="183" t="n">
        <f aca="false">X12+X57</f>
        <v>0</v>
      </c>
      <c r="Y66" s="180" t="n">
        <f aca="false">Y12+Y57</f>
        <v>0</v>
      </c>
      <c r="Z66" s="184" t="n">
        <f aca="false">Z12+Z57</f>
        <v>0</v>
      </c>
    </row>
    <row r="67" customFormat="false" ht="12.75" hidden="false" customHeight="true" outlineLevel="0" collapsed="false">
      <c r="A67" s="171"/>
      <c r="B67" s="151"/>
      <c r="C67" s="101" t="n">
        <v>2013</v>
      </c>
      <c r="D67" s="185" t="n">
        <f aca="false">D13+D58</f>
        <v>1672</v>
      </c>
      <c r="E67" s="186" t="n">
        <f aca="false">E13+E58</f>
        <v>4013</v>
      </c>
      <c r="F67" s="187" t="n">
        <f aca="false">F13+F58</f>
        <v>39</v>
      </c>
      <c r="G67" s="188" t="n">
        <f aca="false">G13+G58</f>
        <v>5685</v>
      </c>
      <c r="H67" s="188" t="n">
        <f aca="false">H13+H58</f>
        <v>3452</v>
      </c>
      <c r="I67" s="189" t="n">
        <f aca="false">I13+I58</f>
        <v>11</v>
      </c>
      <c r="J67" s="186" t="n">
        <f aca="false">J13+J58</f>
        <v>237</v>
      </c>
      <c r="K67" s="186" t="n">
        <f aca="false">K13+K58</f>
        <v>2000</v>
      </c>
      <c r="L67" s="186" t="n">
        <f aca="false">L13+L58</f>
        <v>1204</v>
      </c>
      <c r="M67" s="186" t="n">
        <f aca="false">M13+M58</f>
        <v>563</v>
      </c>
      <c r="N67" s="187" t="n">
        <f aca="false">N13+N58</f>
        <v>0</v>
      </c>
      <c r="O67" s="188" t="n">
        <f aca="false">O13+O58</f>
        <v>4015</v>
      </c>
      <c r="P67" s="189" t="n">
        <f aca="false">P13+P58</f>
        <v>746</v>
      </c>
      <c r="Q67" s="186" t="n">
        <f aca="false">Q13+Q58</f>
        <v>1620</v>
      </c>
      <c r="R67" s="187" t="n">
        <f aca="false">R13+R58</f>
        <v>1649</v>
      </c>
      <c r="S67" s="188" t="n">
        <f aca="false">S13+S58</f>
        <v>1670</v>
      </c>
      <c r="T67" s="189" t="n">
        <f aca="false">T13+T58</f>
        <v>3291</v>
      </c>
      <c r="U67" s="186" t="n">
        <f aca="false">U13+U58</f>
        <v>436</v>
      </c>
      <c r="V67" s="187" t="n">
        <f aca="false">V13+V58</f>
        <v>288</v>
      </c>
      <c r="W67" s="188" t="n">
        <f aca="false">W13+W58</f>
        <v>1249</v>
      </c>
      <c r="X67" s="189" t="n">
        <f aca="false">X13+X58</f>
        <v>876</v>
      </c>
      <c r="Y67" s="186" t="n">
        <f aca="false">Y13+Y58</f>
        <v>248</v>
      </c>
      <c r="Z67" s="190" t="n">
        <f aca="false">Z13+Z58</f>
        <v>87</v>
      </c>
    </row>
    <row r="68" customFormat="false" ht="12.75" hidden="false" customHeight="true" outlineLevel="0" collapsed="false">
      <c r="A68" s="191" t="s">
        <v>131</v>
      </c>
      <c r="B68" s="151" t="s">
        <v>132</v>
      </c>
      <c r="C68" s="91" t="n">
        <v>2011</v>
      </c>
      <c r="D68" s="192"/>
      <c r="E68" s="192"/>
      <c r="F68" s="192"/>
      <c r="G68" s="11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</row>
    <row r="69" customFormat="false" ht="12.75" hidden="false" customHeight="true" outlineLevel="0" collapsed="false">
      <c r="A69" s="191"/>
      <c r="B69" s="151"/>
      <c r="C69" s="97" t="n">
        <v>2012</v>
      </c>
      <c r="D69" s="192"/>
      <c r="E69" s="192"/>
      <c r="F69" s="192"/>
      <c r="G69" s="119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</row>
    <row r="70" customFormat="false" ht="12.75" hidden="false" customHeight="true" outlineLevel="0" collapsed="false">
      <c r="A70" s="191"/>
      <c r="B70" s="151"/>
      <c r="C70" s="101" t="n">
        <v>2013</v>
      </c>
      <c r="D70" s="192"/>
      <c r="E70" s="192"/>
      <c r="F70" s="192"/>
      <c r="G70" s="193" t="n">
        <v>20</v>
      </c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</row>
    <row r="71" customFormat="false" ht="12.75" hidden="false" customHeight="true" outlineLevel="0" collapsed="false">
      <c r="A71" s="191" t="s">
        <v>133</v>
      </c>
      <c r="B71" s="151" t="s">
        <v>134</v>
      </c>
      <c r="C71" s="91" t="n">
        <v>2011</v>
      </c>
      <c r="D71" s="194"/>
      <c r="E71" s="194"/>
      <c r="F71" s="194"/>
      <c r="G71" s="195" t="n">
        <f aca="false">IF(G68&lt;&gt;0,G65/10/G68,0)</f>
        <v>0</v>
      </c>
      <c r="H71" s="194"/>
      <c r="I71" s="194"/>
      <c r="J71" s="194"/>
      <c r="K71" s="194"/>
      <c r="L71" s="194"/>
      <c r="M71" s="194"/>
      <c r="N71" s="194"/>
      <c r="O71" s="195" t="n">
        <f aca="false">IF(G68&lt;&gt;0,O65/10/G68,0)</f>
        <v>0</v>
      </c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</row>
    <row r="72" customFormat="false" ht="12.75" hidden="false" customHeight="true" outlineLevel="0" collapsed="false">
      <c r="A72" s="191"/>
      <c r="B72" s="151"/>
      <c r="C72" s="97" t="n">
        <v>2012</v>
      </c>
      <c r="D72" s="192"/>
      <c r="E72" s="192"/>
      <c r="F72" s="192"/>
      <c r="G72" s="196" t="n">
        <f aca="false">IF(G69&lt;&gt;0,G66/O2/G69,0)</f>
        <v>0</v>
      </c>
      <c r="H72" s="192"/>
      <c r="I72" s="192"/>
      <c r="J72" s="192"/>
      <c r="K72" s="192"/>
      <c r="L72" s="192"/>
      <c r="M72" s="192"/>
      <c r="N72" s="192"/>
      <c r="O72" s="196" t="n">
        <f aca="false">IF(G69&lt;&gt;0,O66/O2/G69,0)</f>
        <v>0</v>
      </c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</row>
    <row r="73" customFormat="false" ht="12.75" hidden="false" customHeight="true" outlineLevel="0" collapsed="false">
      <c r="A73" s="191"/>
      <c r="B73" s="151"/>
      <c r="C73" s="101" t="n">
        <v>2013</v>
      </c>
      <c r="D73" s="197"/>
      <c r="E73" s="197"/>
      <c r="F73" s="197"/>
      <c r="G73" s="198" t="n">
        <f aca="false">IF(G70&lt;&gt;0,G67/O2/G70,0)</f>
        <v>23.6875</v>
      </c>
      <c r="H73" s="197"/>
      <c r="I73" s="197"/>
      <c r="J73" s="197"/>
      <c r="K73" s="197"/>
      <c r="L73" s="197"/>
      <c r="M73" s="197"/>
      <c r="N73" s="197"/>
      <c r="O73" s="198" t="n">
        <f aca="false">IF(G70&lt;&gt;0,O67/O2/G70,0)</f>
        <v>16.7291666666667</v>
      </c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</row>
    <row r="74" customFormat="false" ht="12.75" hidden="false" customHeight="true" outlineLevel="0" collapsed="false">
      <c r="A74" s="191" t="s">
        <v>135</v>
      </c>
      <c r="B74" s="151" t="s">
        <v>136</v>
      </c>
      <c r="C74" s="91" t="n">
        <v>2011</v>
      </c>
      <c r="D74" s="192"/>
      <c r="E74" s="192"/>
      <c r="F74" s="192"/>
      <c r="G74" s="112"/>
      <c r="H74" s="192"/>
      <c r="I74" s="192"/>
      <c r="J74" s="192"/>
      <c r="K74" s="192"/>
      <c r="L74" s="192"/>
      <c r="M74" s="192"/>
      <c r="N74" s="192"/>
      <c r="O74" s="199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</row>
    <row r="75" customFormat="false" ht="12.75" hidden="false" customHeight="true" outlineLevel="0" collapsed="false">
      <c r="A75" s="191"/>
      <c r="B75" s="151"/>
      <c r="C75" s="97" t="n">
        <v>2012</v>
      </c>
      <c r="D75" s="192"/>
      <c r="E75" s="192"/>
      <c r="F75" s="192"/>
      <c r="G75" s="119"/>
      <c r="H75" s="192"/>
      <c r="I75" s="192"/>
      <c r="J75" s="192"/>
      <c r="K75" s="192"/>
      <c r="L75" s="192"/>
      <c r="M75" s="192"/>
      <c r="N75" s="192"/>
      <c r="O75" s="199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</row>
    <row r="76" customFormat="false" ht="12.75" hidden="false" customHeight="true" outlineLevel="0" collapsed="false">
      <c r="A76" s="191"/>
      <c r="B76" s="151"/>
      <c r="C76" s="101" t="n">
        <v>2013</v>
      </c>
      <c r="D76" s="192"/>
      <c r="E76" s="192"/>
      <c r="F76" s="192"/>
      <c r="G76" s="193" t="n">
        <v>211</v>
      </c>
      <c r="H76" s="192"/>
      <c r="I76" s="192"/>
      <c r="J76" s="192"/>
      <c r="K76" s="192"/>
      <c r="L76" s="192"/>
      <c r="M76" s="192"/>
      <c r="N76" s="192"/>
      <c r="O76" s="199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</row>
    <row r="77" customFormat="false" ht="12.75" hidden="false" customHeight="true" outlineLevel="0" collapsed="false">
      <c r="A77" s="200" t="s">
        <v>137</v>
      </c>
      <c r="B77" s="151" t="s">
        <v>138</v>
      </c>
      <c r="C77" s="91" t="n">
        <v>2011</v>
      </c>
      <c r="D77" s="201"/>
      <c r="E77" s="194"/>
      <c r="F77" s="194"/>
      <c r="G77" s="195" t="n">
        <f aca="false">IF(G74&lt;&gt;0,G65/G74,0)</f>
        <v>0</v>
      </c>
      <c r="H77" s="194"/>
      <c r="I77" s="194"/>
      <c r="J77" s="194"/>
      <c r="K77" s="194"/>
      <c r="L77" s="194"/>
      <c r="M77" s="194"/>
      <c r="N77" s="194"/>
      <c r="O77" s="195" t="n">
        <f aca="false">IF(G74&lt;&gt;0,O65/G74,0)</f>
        <v>0</v>
      </c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</row>
    <row r="78" customFormat="false" ht="12.75" hidden="false" customHeight="true" outlineLevel="0" collapsed="false">
      <c r="A78" s="200"/>
      <c r="B78" s="151"/>
      <c r="C78" s="97" t="n">
        <v>2012</v>
      </c>
      <c r="D78" s="202"/>
      <c r="E78" s="192"/>
      <c r="F78" s="192"/>
      <c r="G78" s="196" t="n">
        <f aca="false">IF(G75&lt;&gt;0,G66/G75,0)</f>
        <v>0</v>
      </c>
      <c r="H78" s="192"/>
      <c r="I78" s="192"/>
      <c r="J78" s="192"/>
      <c r="K78" s="192"/>
      <c r="L78" s="192"/>
      <c r="M78" s="192"/>
      <c r="N78" s="192"/>
      <c r="O78" s="196" t="n">
        <f aca="false">IF(G75&lt;&gt;0,O66/G75,0)</f>
        <v>0</v>
      </c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</row>
    <row r="79" customFormat="false" ht="12.75" hidden="false" customHeight="true" outlineLevel="0" collapsed="false">
      <c r="A79" s="200"/>
      <c r="B79" s="151"/>
      <c r="C79" s="101" t="n">
        <v>2013</v>
      </c>
      <c r="D79" s="203"/>
      <c r="E79" s="197"/>
      <c r="F79" s="197"/>
      <c r="G79" s="198" t="n">
        <f aca="false">IF(G76&lt;&gt;0,G67/G76,0)</f>
        <v>26.9431279620853</v>
      </c>
      <c r="H79" s="197"/>
      <c r="I79" s="197"/>
      <c r="J79" s="197"/>
      <c r="K79" s="197"/>
      <c r="L79" s="197"/>
      <c r="M79" s="197"/>
      <c r="N79" s="197"/>
      <c r="O79" s="198" t="n">
        <f aca="false">IF(G76&lt;&gt;0,O67/G76,0)</f>
        <v>19.0284360189573</v>
      </c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</row>
    <row r="80" customFormat="false" ht="12.75" hidden="false" customHeight="true" outlineLevel="0" collapsed="false">
      <c r="A80" s="204"/>
      <c r="B80" s="205"/>
      <c r="C80" s="204"/>
      <c r="D80" s="192"/>
      <c r="E80" s="192"/>
      <c r="F80" s="192"/>
      <c r="G80" s="199"/>
      <c r="H80" s="192"/>
      <c r="I80" s="192"/>
      <c r="J80" s="192"/>
      <c r="K80" s="192"/>
      <c r="L80" s="192"/>
      <c r="M80" s="192"/>
      <c r="N80" s="192"/>
      <c r="O80" s="199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</row>
    <row r="81" customFormat="false" ht="12.75" hidden="false" customHeight="true" outlineLevel="0" collapsed="false">
      <c r="A81" s="206" t="s">
        <v>139</v>
      </c>
      <c r="B81" s="84"/>
      <c r="C81" s="207"/>
      <c r="D81" s="208" t="s">
        <v>140</v>
      </c>
      <c r="E81" s="208"/>
      <c r="F81" s="208"/>
      <c r="G81" s="209" t="s">
        <v>141</v>
      </c>
      <c r="H81" s="209"/>
      <c r="I81" s="209"/>
      <c r="J81" s="209" t="s">
        <v>142</v>
      </c>
      <c r="K81" s="209"/>
      <c r="L81" s="209"/>
      <c r="M81" s="209"/>
      <c r="O81" s="199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</row>
    <row r="82" customFormat="false" ht="52.5" hidden="false" customHeight="true" outlineLevel="0" collapsed="false">
      <c r="A82" s="206"/>
      <c r="B82" s="210" t="s">
        <v>143</v>
      </c>
      <c r="C82" s="211"/>
      <c r="D82" s="212" t="s">
        <v>68</v>
      </c>
      <c r="E82" s="213" t="s">
        <v>144</v>
      </c>
      <c r="F82" s="214" t="s">
        <v>70</v>
      </c>
      <c r="G82" s="215" t="s">
        <v>68</v>
      </c>
      <c r="H82" s="213" t="s">
        <v>144</v>
      </c>
      <c r="I82" s="216" t="s">
        <v>70</v>
      </c>
      <c r="J82" s="215" t="s">
        <v>68</v>
      </c>
      <c r="K82" s="217" t="s">
        <v>144</v>
      </c>
      <c r="L82" s="217"/>
      <c r="M82" s="216" t="s">
        <v>70</v>
      </c>
      <c r="O82" s="199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</row>
    <row r="83" customFormat="false" ht="13.5" hidden="false" customHeight="true" outlineLevel="0" collapsed="false">
      <c r="A83" s="206"/>
      <c r="B83" s="210"/>
      <c r="C83" s="218"/>
      <c r="D83" s="219" t="s">
        <v>90</v>
      </c>
      <c r="E83" s="220" t="s">
        <v>91</v>
      </c>
      <c r="F83" s="221" t="s">
        <v>92</v>
      </c>
      <c r="G83" s="222" t="s">
        <v>145</v>
      </c>
      <c r="H83" s="223" t="s">
        <v>146</v>
      </c>
      <c r="I83" s="224" t="s">
        <v>147</v>
      </c>
      <c r="J83" s="222" t="s">
        <v>148</v>
      </c>
      <c r="K83" s="223" t="s">
        <v>149</v>
      </c>
      <c r="L83" s="223"/>
      <c r="M83" s="224" t="s">
        <v>150</v>
      </c>
      <c r="O83" s="199"/>
      <c r="P83" s="192"/>
      <c r="Q83" s="192"/>
      <c r="R83" s="192"/>
      <c r="S83" s="192"/>
    </row>
    <row r="84" customFormat="false" ht="12.75" hidden="false" customHeight="true" outlineLevel="0" collapsed="false">
      <c r="A84" s="206"/>
      <c r="B84" s="210"/>
      <c r="C84" s="91" t="n">
        <v>2011</v>
      </c>
      <c r="D84" s="225" t="n">
        <f aca="false">G84+J84</f>
        <v>738</v>
      </c>
      <c r="E84" s="226" t="n">
        <f aca="false">H84+K84</f>
        <v>170</v>
      </c>
      <c r="F84" s="227" t="n">
        <f aca="false">I84+M84</f>
        <v>66</v>
      </c>
      <c r="G84" s="228" t="n">
        <v>518</v>
      </c>
      <c r="H84" s="229" t="n">
        <v>106</v>
      </c>
      <c r="I84" s="230" t="n">
        <v>57</v>
      </c>
      <c r="J84" s="231" t="n">
        <v>220</v>
      </c>
      <c r="K84" s="232" t="n">
        <v>64</v>
      </c>
      <c r="L84" s="232"/>
      <c r="M84" s="230" t="n">
        <v>9</v>
      </c>
      <c r="O84" s="199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</row>
    <row r="85" customFormat="false" ht="12.75" hidden="false" customHeight="true" outlineLevel="0" collapsed="false">
      <c r="A85" s="206"/>
      <c r="B85" s="210"/>
      <c r="C85" s="97" t="n">
        <v>2012</v>
      </c>
      <c r="D85" s="233" t="n">
        <f aca="false">G85+J85</f>
        <v>778</v>
      </c>
      <c r="E85" s="234" t="n">
        <f aca="false">H85+K85</f>
        <v>259</v>
      </c>
      <c r="F85" s="235" t="n">
        <f aca="false">I85+M85</f>
        <v>85</v>
      </c>
      <c r="G85" s="236" t="n">
        <v>607</v>
      </c>
      <c r="H85" s="237" t="n">
        <v>191</v>
      </c>
      <c r="I85" s="238" t="n">
        <v>76</v>
      </c>
      <c r="J85" s="239" t="n">
        <v>171</v>
      </c>
      <c r="K85" s="240" t="n">
        <v>68</v>
      </c>
      <c r="L85" s="240"/>
      <c r="M85" s="238" t="n">
        <v>9</v>
      </c>
      <c r="O85" s="199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</row>
    <row r="86" customFormat="false" ht="12.75" hidden="false" customHeight="true" outlineLevel="0" collapsed="false">
      <c r="A86" s="206"/>
      <c r="B86" s="210"/>
      <c r="C86" s="101" t="n">
        <v>2013</v>
      </c>
      <c r="D86" s="241" t="n">
        <f aca="false">G86+J86</f>
        <v>876</v>
      </c>
      <c r="E86" s="242" t="n">
        <f aca="false">H86+K86</f>
        <v>248</v>
      </c>
      <c r="F86" s="243" t="n">
        <f aca="false">I86+M86</f>
        <v>87</v>
      </c>
      <c r="G86" s="244" t="n">
        <v>687</v>
      </c>
      <c r="H86" s="245" t="n">
        <v>187</v>
      </c>
      <c r="I86" s="246" t="n">
        <v>87</v>
      </c>
      <c r="J86" s="247" t="n">
        <v>189</v>
      </c>
      <c r="K86" s="245" t="n">
        <v>61</v>
      </c>
      <c r="L86" s="245"/>
      <c r="M86" s="248" t="n">
        <v>0</v>
      </c>
      <c r="O86" s="199"/>
      <c r="P86" s="192"/>
      <c r="Q86" s="192"/>
      <c r="R86" s="192"/>
      <c r="S86" s="249" t="s">
        <v>151</v>
      </c>
      <c r="T86" s="249"/>
      <c r="U86" s="249"/>
      <c r="V86" s="249"/>
      <c r="W86" s="249"/>
      <c r="X86" s="249"/>
      <c r="Y86" s="249"/>
      <c r="Z86" s="192"/>
    </row>
    <row r="87" customFormat="false" ht="12.75" hidden="false" customHeight="true" outlineLevel="0" collapsed="false">
      <c r="A87" s="204"/>
      <c r="B87" s="205"/>
      <c r="C87" s="204"/>
      <c r="D87" s="192"/>
      <c r="E87" s="192"/>
      <c r="F87" s="192"/>
      <c r="G87" s="199"/>
      <c r="H87" s="192"/>
      <c r="I87" s="192"/>
      <c r="J87" s="192"/>
      <c r="K87" s="192"/>
      <c r="L87" s="192"/>
      <c r="M87" s="192"/>
      <c r="N87" s="192"/>
      <c r="O87" s="199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</row>
    <row r="88" customFormat="false" ht="12.75" hidden="false" customHeight="true" outlineLevel="0" collapsed="false">
      <c r="A88" s="250" t="s">
        <v>152</v>
      </c>
      <c r="B88" s="251"/>
      <c r="C88" s="250"/>
      <c r="D88" s="250"/>
      <c r="E88" s="250"/>
      <c r="F88" s="250"/>
      <c r="G88" s="252" t="s">
        <v>153</v>
      </c>
      <c r="H88" s="252"/>
      <c r="I88" s="252"/>
      <c r="J88" s="252"/>
      <c r="K88" s="252"/>
      <c r="L88" s="252"/>
      <c r="M88" s="253"/>
      <c r="N88" s="254"/>
      <c r="O88" s="252" t="s">
        <v>154</v>
      </c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</row>
    <row r="89" customFormat="false" ht="12.75" hidden="false" customHeight="true" outlineLevel="0" collapsed="false">
      <c r="A89" s="255" t="s">
        <v>155</v>
      </c>
      <c r="B89" s="255"/>
      <c r="C89" s="255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4"/>
      <c r="S89" s="254"/>
      <c r="T89" s="254"/>
      <c r="U89" s="253"/>
      <c r="V89" s="253"/>
      <c r="W89" s="253"/>
      <c r="X89" s="253"/>
      <c r="Y89" s="253"/>
      <c r="Z89" s="253"/>
    </row>
    <row r="90" customFormat="false" ht="12.75" hidden="false" customHeight="true" outlineLevel="0" collapsed="false">
      <c r="A90" s="252" t="s">
        <v>156</v>
      </c>
      <c r="B90" s="255" t="s">
        <v>157</v>
      </c>
      <c r="C90" s="252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</row>
    <row r="91" customFormat="false" ht="12.75" hidden="false" customHeight="true" outlineLevel="0" collapsed="false">
      <c r="A91" s="252" t="s">
        <v>158</v>
      </c>
      <c r="B91" s="255"/>
      <c r="C91" s="252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4"/>
      <c r="S91" s="254"/>
      <c r="T91" s="253" t="s">
        <v>159</v>
      </c>
      <c r="U91" s="253"/>
      <c r="V91" s="253"/>
      <c r="W91" s="253"/>
      <c r="X91" s="253"/>
      <c r="Y91" s="253"/>
      <c r="Z91" s="253"/>
    </row>
    <row r="92" customFormat="false" ht="12.75" hidden="false" customHeight="true" outlineLevel="0" collapsed="false">
      <c r="A92" s="253"/>
      <c r="B92" s="255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</row>
    <row r="93" customFormat="false" ht="12.75" hidden="false" customHeight="false" outlineLevel="0" collapsed="false">
      <c r="A93" s="253"/>
      <c r="B93" s="255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</row>
    <row r="94" customFormat="false" ht="12.75" hidden="false" customHeight="false" outlineLevel="0" collapsed="false">
      <c r="A94" s="254"/>
      <c r="B94" s="256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</row>
    <row r="95" customFormat="false" ht="12.75" hidden="false" customHeight="false" outlineLevel="0" collapsed="false">
      <c r="A95" s="254"/>
      <c r="B95" s="256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</row>
  </sheetData>
  <sheetProtection sheet="true" password="d259" objects="true" scenarios="true"/>
  <mergeCells count="93">
    <mergeCell ref="V1:Z1"/>
    <mergeCell ref="A2:K2"/>
    <mergeCell ref="Q2:U2"/>
    <mergeCell ref="D3:M3"/>
    <mergeCell ref="A4:B9"/>
    <mergeCell ref="C4:C9"/>
    <mergeCell ref="D4:D9"/>
    <mergeCell ref="E4:E9"/>
    <mergeCell ref="F4:F9"/>
    <mergeCell ref="G4:G9"/>
    <mergeCell ref="H4:N4"/>
    <mergeCell ref="O4:O9"/>
    <mergeCell ref="P4:R5"/>
    <mergeCell ref="S4:S9"/>
    <mergeCell ref="T4:V6"/>
    <mergeCell ref="W4:W9"/>
    <mergeCell ref="X4:Z5"/>
    <mergeCell ref="H5:L5"/>
    <mergeCell ref="M5:N5"/>
    <mergeCell ref="H6:H9"/>
    <mergeCell ref="I6:L6"/>
    <mergeCell ref="M6:M9"/>
    <mergeCell ref="P6:P9"/>
    <mergeCell ref="Q6:Q9"/>
    <mergeCell ref="R6:R9"/>
    <mergeCell ref="X6:X9"/>
    <mergeCell ref="Y6:Y9"/>
    <mergeCell ref="Z6:Z9"/>
    <mergeCell ref="I7:I9"/>
    <mergeCell ref="J7:J9"/>
    <mergeCell ref="K7:K9"/>
    <mergeCell ref="L7:L9"/>
    <mergeCell ref="N7:N9"/>
    <mergeCell ref="T7:T9"/>
    <mergeCell ref="U7:U9"/>
    <mergeCell ref="V7:V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1:A86"/>
    <mergeCell ref="D81:F81"/>
    <mergeCell ref="G81:I81"/>
    <mergeCell ref="J81:M81"/>
    <mergeCell ref="B82:B86"/>
    <mergeCell ref="K82:L82"/>
    <mergeCell ref="K83:L83"/>
    <mergeCell ref="K84:L84"/>
    <mergeCell ref="K85:L85"/>
    <mergeCell ref="K86:L86"/>
    <mergeCell ref="S86:Y8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6:15Z</dcterms:created>
  <dc:creator>snejka</dc:creator>
  <dc:description/>
  <dc:language>en-US</dc:language>
  <cp:lastModifiedBy>S TONKOVA</cp:lastModifiedBy>
  <cp:lastPrinted>2014-01-22T13:27:51Z</cp:lastPrinted>
  <dcterms:modified xsi:type="dcterms:W3CDTF">2014-01-27T14:47:31Z</dcterms:modified>
  <cp:revision>0</cp:revision>
  <dc:subject/>
  <dc:title/>
</cp:coreProperties>
</file>